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5" firstSheet="0" activeTab="0"/>
  </bookViews>
  <sheets>
    <sheet name="Readme" sheetId="1" state="visible" r:id="rId2"/>
    <sheet name="1 dilution - Analysis" sheetId="2" state="visible" r:id="rId3"/>
    <sheet name="1 dilution - Summary" sheetId="3" state="visible" r:id="rId4"/>
    <sheet name="2 dilution - Analysis" sheetId="4" state="visible" r:id="rId5"/>
    <sheet name="2 dilution - Summary"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12">
  <si>
    <t xml:space="preserve">VAHTS Library Quantification Kit for Illumina 2.0</t>
  </si>
  <si>
    <t xml:space="preserve">Data Analysis Template V24.1</t>
  </si>
  <si>
    <t xml:space="preserve">This spreadsheet is designed for the analysis of NGS library quantification data generated with the VAHTS Library Quantification Kit for Illumina 2.0.</t>
  </si>
  <si>
    <t xml:space="preserve">Two sets of worksheets are provided. The first sheet in each set is used for data analysis, whereas the second sheet provides a summary of the calculated</t>
  </si>
  <si>
    <t xml:space="preserve">concentrations for all libraries that were analysis.</t>
  </si>
  <si>
    <t xml:space="preserve">This sheet can also be used to calculate the yield of each quantified library by entering the library volumes in the designated column.</t>
  </si>
  <si>
    <t xml:space="preserve">Each set of sheets is configured for a different number of libraries and libraries dilutions:</t>
  </si>
  <si>
    <r>
      <rPr>
        <sz val="12"/>
        <color rgb="FF000000"/>
        <rFont val="Arial"/>
        <family val="2"/>
      </rPr>
      <t xml:space="preserve">- Use the </t>
    </r>
    <r>
      <rPr>
        <b val="true"/>
        <sz val="12"/>
        <color rgb="FFDD0806"/>
        <rFont val="Arial"/>
        <family val="2"/>
      </rPr>
      <t xml:space="preserve">1 dilution</t>
    </r>
    <r>
      <rPr>
        <sz val="12"/>
        <color rgb="FF000000"/>
        <rFont val="Arial"/>
        <family val="2"/>
      </rPr>
      <t xml:space="preserve"> set if only one dilution of each library was assayed. The sheet provideds for a maximum of 96 samples.</t>
    </r>
  </si>
  <si>
    <r>
      <rPr>
        <sz val="12"/>
        <color rgb="FF000000"/>
        <rFont val="Arial"/>
        <family val="2"/>
      </rPr>
      <t xml:space="preserve">- Use the</t>
    </r>
    <r>
      <rPr>
        <sz val="12"/>
        <color rgb="FFDD0806"/>
        <rFont val="Arial"/>
        <family val="2"/>
      </rPr>
      <t xml:space="preserve"> </t>
    </r>
    <r>
      <rPr>
        <b val="true"/>
        <sz val="12"/>
        <color rgb="FFDD0806"/>
        <rFont val="Arial"/>
        <family val="2"/>
      </rPr>
      <t xml:space="preserve">2 dilution</t>
    </r>
    <r>
      <rPr>
        <sz val="12"/>
        <color rgb="FF000000"/>
        <rFont val="Arial"/>
        <family val="2"/>
      </rPr>
      <t xml:space="preserve"> set if only one dilution of each library was assayed. The sheet provideds for a maximum of 48 samples.</t>
    </r>
  </si>
  <si>
    <t xml:space="preserve">  Unused rows may be deleted once the analysis has been complete.</t>
  </si>
  <si>
    <t xml:space="preserve">Data analysis consists of three parts:</t>
  </si>
  <si>
    <r>
      <rPr>
        <b val="true"/>
        <sz val="12"/>
        <color rgb="FF333399"/>
        <rFont val="Arial"/>
        <family val="2"/>
      </rPr>
      <t xml:space="preserve">1. Review C</t>
    </r>
    <r>
      <rPr>
        <b val="true"/>
        <vertAlign val="subscript"/>
        <sz val="12"/>
        <color rgb="FF333399"/>
        <rFont val="Arial"/>
        <family val="2"/>
      </rPr>
      <t xml:space="preserve">T</t>
    </r>
    <r>
      <rPr>
        <b val="true"/>
        <sz val="12"/>
        <color rgb="FF333399"/>
        <rFont val="Arial"/>
        <family val="2"/>
      </rPr>
      <t xml:space="preserve"> values for the six DNA Standards, to evaluate the reliability of the data:</t>
    </r>
  </si>
  <si>
    <r>
      <rPr>
        <sz val="12"/>
        <color rgb="FF000000"/>
        <rFont val="Arial"/>
        <family val="2"/>
      </rPr>
      <t xml:space="preserve">- Paste the C</t>
    </r>
    <r>
      <rPr>
        <vertAlign val="subscript"/>
        <sz val="12"/>
        <color rgb="FF000000"/>
        <rFont val="Arial"/>
        <family val="2"/>
      </rPr>
      <t xml:space="preserve">T</t>
    </r>
    <r>
      <rPr>
        <sz val="12"/>
        <color rgb="FF000000"/>
        <rFont val="Arial"/>
        <family val="2"/>
      </rPr>
      <t xml:space="preserve"> values for each replicate of each DNA Standard into column F of the table in Section 1.</t>
    </r>
  </si>
  <si>
    <r>
      <rPr>
        <sz val="12"/>
        <color rgb="FF000000"/>
        <rFont val="Arial"/>
        <family val="2"/>
      </rPr>
      <t xml:space="preserve">- If the C</t>
    </r>
    <r>
      <rPr>
        <vertAlign val="subscript"/>
        <sz val="12"/>
        <color rgb="FF000000"/>
        <rFont val="Arial"/>
        <family val="2"/>
      </rPr>
      <t xml:space="preserve">T</t>
    </r>
    <r>
      <rPr>
        <sz val="12"/>
        <color rgb="FF000000"/>
        <rFont val="Arial"/>
        <family val="2"/>
      </rPr>
      <t xml:space="preserve"> value for any replicate varies by more than +/- 0.2 of a cycle from the other value(s) (as calculated in column I), that replicate should be regarded as an outlier, and moved  to column G. If a value is designated an outlier, delete the formula in the corresponding row of column I. The difference of 0.2 cycles is arbitrary and instrument-dependent. When deciding on what to classify as an outlier, keep in mind that 1 cycle represents a 2-fold difference in concentration.</t>
    </r>
  </si>
  <si>
    <t xml:space="preserve">  regarded as an outlier, and moved  to column G. If a value is designated an outlier, delete the formula in the corresponding row of column I.</t>
  </si>
  <si>
    <t xml:space="preserve">  The difference of 0.2 cycles is arbitrary and instrument-dependent. When deciding on what to classify as an outlier, keep in mind that 1 cycle</t>
  </si>
  <si>
    <t xml:space="preserve">  representsa 2-fold difference in concentration.</t>
  </si>
  <si>
    <r>
      <rPr>
        <sz val="12"/>
        <color rgb="FF000000"/>
        <rFont val="Arial"/>
        <family val="2"/>
      </rPr>
      <t xml:space="preserve">- The average C</t>
    </r>
    <r>
      <rPr>
        <vertAlign val="subscript"/>
        <sz val="12"/>
        <color rgb="FF000000"/>
        <rFont val="Arial"/>
        <family val="2"/>
      </rPr>
      <t xml:space="preserve">T</t>
    </r>
    <r>
      <rPr>
        <sz val="12"/>
        <color rgb="FF000000"/>
        <rFont val="Arial"/>
        <family val="2"/>
      </rPr>
      <t xml:space="preserve"> value for each DNA Standard should be ~3.3 cycles later than the DNA Standard that is 10-fold more concentrated (between 3.2 </t>
    </r>
  </si>
  <si>
    <t xml:space="preserve">  and 3.45 is very good, whereas 3.1 - 3.6 is acceptable). If the spacing between any two standards is less than 3.1 cycles and more than 3.6 cycles, </t>
  </si>
  <si>
    <r>
      <rPr>
        <sz val="12"/>
        <color rgb="FF000000"/>
        <rFont val="Arial"/>
        <family val="2"/>
      </rPr>
      <t xml:space="preserve">  the corresponding </t>
    </r>
    <r>
      <rPr>
        <sz val="12"/>
        <color rgb="FF000000"/>
        <rFont val="宋体"/>
        <family val="0"/>
        <charset val="134"/>
      </rPr>
      <t xml:space="preserve">△</t>
    </r>
    <r>
      <rPr>
        <sz val="12"/>
        <color rgb="FF000000"/>
        <rFont val="Arial"/>
        <family val="2"/>
      </rPr>
      <t xml:space="preserve">C</t>
    </r>
    <r>
      <rPr>
        <vertAlign val="subscript"/>
        <sz val="12"/>
        <color rgb="FF000000"/>
        <rFont val="Arial"/>
        <family val="2"/>
      </rPr>
      <t xml:space="preserve">T</t>
    </r>
    <r>
      <rPr>
        <sz val="12"/>
        <color rgb="FF000000"/>
        <rFont val="Arial"/>
        <family val="2"/>
      </rPr>
      <t xml:space="preserve"> cell in column J will change to red. One or more red </t>
    </r>
    <r>
      <rPr>
        <i val="true"/>
        <sz val="12"/>
        <color rgb="FF000000"/>
        <rFont val="Arial"/>
        <family val="2"/>
      </rPr>
      <t xml:space="preserve">Delta C</t>
    </r>
    <r>
      <rPr>
        <i val="true"/>
        <vertAlign val="subscript"/>
        <sz val="12"/>
        <color rgb="FF000000"/>
        <rFont val="Arial"/>
        <family val="2"/>
      </rPr>
      <t xml:space="preserve">T</t>
    </r>
    <r>
      <rPr>
        <sz val="12"/>
        <color rgb="FF000000"/>
        <rFont val="Arial"/>
        <family val="2"/>
      </rPr>
      <t xml:space="preserve"> cells are an indication of unacceptable experimental </t>
    </r>
  </si>
  <si>
    <t xml:space="preserve">  variation. The assay will most likely not yield reliable library concentrations, and should be repeated. Please refer to the Manual_NQ107 V24.2</t>
  </si>
  <si>
    <t xml:space="preserve">   for detailed discussions related to experimental factors that can affect the reliability of the assay.</t>
  </si>
  <si>
    <r>
      <rPr>
        <sz val="12"/>
        <color rgb="FF000000"/>
        <rFont val="Arial"/>
        <family val="2"/>
      </rPr>
      <t xml:space="preserve">- The </t>
    </r>
    <r>
      <rPr>
        <sz val="12"/>
        <color rgb="FF000000"/>
        <rFont val="宋体"/>
        <family val="0"/>
        <charset val="134"/>
      </rPr>
      <t xml:space="preserve">△</t>
    </r>
    <r>
      <rPr>
        <sz val="12"/>
        <color rgb="FF000000"/>
        <rFont val="Arial"/>
        <family val="2"/>
      </rPr>
      <t xml:space="preserve">C</t>
    </r>
    <r>
      <rPr>
        <vertAlign val="subscript"/>
        <sz val="12"/>
        <color rgb="FF000000"/>
        <rFont val="Arial"/>
        <family val="2"/>
      </rPr>
      <t xml:space="preserve">T</t>
    </r>
    <r>
      <rPr>
        <sz val="12"/>
        <color rgb="FF000000"/>
        <rFont val="Arial"/>
        <family val="2"/>
      </rPr>
      <t xml:space="preserve"> between no template control (NTC) reactions and DNA Standard 6 should preferably be ≥3 cycles.</t>
    </r>
  </si>
  <si>
    <t xml:space="preserve">2. Generate and review the standard curve and reaction efficiency:</t>
  </si>
  <si>
    <t xml:space="preserve">- In Section 2, the data from Section 1 is used to generate the standard curve and calculate the amplification efficiency for the six DNA Standards.</t>
  </si>
  <si>
    <t xml:space="preserve">  The slope and intercept from the graph must be typed into the blue cells (D55 and D57, respectively), as these values are used in library</t>
  </si>
  <si>
    <t xml:space="preserve">  concentration calculations in Section 3.</t>
  </si>
  <si>
    <r>
      <rPr>
        <sz val="12"/>
        <color rgb="FF000000"/>
        <rFont val="Arial"/>
        <family val="2"/>
      </rPr>
      <t xml:space="preserve">- At least one and a maximum of two DNA Standards may be omitted from the standard curve (if C</t>
    </r>
    <r>
      <rPr>
        <vertAlign val="subscript"/>
        <sz val="12"/>
        <color rgb="FF000000"/>
        <rFont val="Arial"/>
        <family val="2"/>
      </rPr>
      <t xml:space="preserve">T</t>
    </r>
    <r>
      <rPr>
        <sz val="12"/>
        <color rgb="FF000000"/>
        <rFont val="Arial"/>
        <family val="2"/>
      </rPr>
      <t xml:space="preserve"> values for those Standards are deemed to be </t>
    </r>
  </si>
  <si>
    <t xml:space="preserve">  unreliable). When omitting DNA Standards from the curve, remember that the curve may not be extrapolated, and concentrations of libraries with an</t>
  </si>
  <si>
    <r>
      <rPr>
        <sz val="12"/>
        <color rgb="FF000000"/>
        <rFont val="Arial"/>
        <family val="2"/>
      </rPr>
      <t xml:space="preserve">  average C</t>
    </r>
    <r>
      <rPr>
        <vertAlign val="subscript"/>
        <sz val="12"/>
        <color rgb="FF000000"/>
        <rFont val="Arial"/>
        <family val="2"/>
      </rPr>
      <t xml:space="preserve">T</t>
    </r>
    <r>
      <rPr>
        <sz val="12"/>
        <color rgb="FF000000"/>
        <rFont val="Arial"/>
        <family val="2"/>
      </rPr>
      <t xml:space="preserve"> value outside of the range of the (modified) standard curve may not be calculated.</t>
    </r>
  </si>
  <si>
    <t xml:space="preserve">3. Calculate library concentrations:</t>
  </si>
  <si>
    <t xml:space="preserve">- In Section 3, the slope and intercept of the standard curve is used to calculate the concentrations of library samples. </t>
  </si>
  <si>
    <r>
      <rPr>
        <sz val="12"/>
        <color rgb="FF000000"/>
        <rFont val="Arial"/>
        <family val="2"/>
      </rPr>
      <t xml:space="preserve">- If more than one dilution of a library was assayed, the </t>
    </r>
    <r>
      <rPr>
        <sz val="12"/>
        <color rgb="FF000000"/>
        <rFont val="宋体"/>
        <family val="0"/>
        <charset val="134"/>
      </rPr>
      <t xml:space="preserve">△</t>
    </r>
    <r>
      <rPr>
        <sz val="12"/>
        <color rgb="FF000000"/>
        <rFont val="Arial"/>
        <family val="2"/>
      </rPr>
      <t xml:space="preserve">C</t>
    </r>
    <r>
      <rPr>
        <vertAlign val="subscript"/>
        <sz val="12"/>
        <color rgb="FF000000"/>
        <rFont val="Arial"/>
        <family val="2"/>
      </rPr>
      <t xml:space="preserve">T</t>
    </r>
    <r>
      <rPr>
        <sz val="12"/>
        <color rgb="FF000000"/>
        <rFont val="Arial"/>
        <family val="2"/>
      </rPr>
      <t xml:space="preserve"> column may be used to assess whether calculated concentrations are likely to be reliable. </t>
    </r>
  </si>
  <si>
    <r>
      <rPr>
        <sz val="12"/>
        <color rgb="FF000000"/>
        <rFont val="Arial"/>
        <family val="2"/>
      </rPr>
      <t xml:space="preserve">  For example, if the </t>
    </r>
    <r>
      <rPr>
        <sz val="12"/>
        <color rgb="FF000000"/>
        <rFont val="宋体"/>
        <family val="0"/>
        <charset val="134"/>
      </rPr>
      <t xml:space="preserve">△</t>
    </r>
    <r>
      <rPr>
        <sz val="12"/>
        <color rgb="FF000000"/>
        <rFont val="Arial"/>
        <family val="2"/>
      </rPr>
      <t xml:space="preserve">C</t>
    </r>
    <r>
      <rPr>
        <vertAlign val="subscript"/>
        <sz val="12"/>
        <color rgb="FF000000"/>
        <rFont val="Arial"/>
        <family val="2"/>
      </rPr>
      <t xml:space="preserve">T</t>
    </r>
    <r>
      <rPr>
        <sz val="12"/>
        <color rgb="FF000000"/>
        <rFont val="Arial"/>
        <family val="2"/>
      </rPr>
      <t xml:space="preserve"> for consecutive 2-fold dilutions falls outside the range of 0.9 - 1.1 cycles, it is an indication that serial dilutions were not made</t>
    </r>
  </si>
  <si>
    <t xml:space="preserve">  with a high degree of accuracy, and that calculated concentrations may be unreliable as a result.</t>
  </si>
  <si>
    <t xml:space="preserve">- If more than one dilution of a library was assayed, the % Deviation column may be used to determine the working concentration of the ibrary. </t>
  </si>
  <si>
    <t xml:space="preserve">  If the library concentrations calculated from multiple dilutions falls within 10% from one another, use the average of the concentrations.</t>
  </si>
  <si>
    <t xml:space="preserve">  If the calculated concentrations differ by more than 10%, use the average concentration from the dilutions that are deemed (most) reliable.</t>
  </si>
  <si>
    <t xml:space="preserve">Calculated library concentrations are exported to the table in the Summary sheet following the Analysis sheet.</t>
  </si>
  <si>
    <t xml:space="preserve">The amount of each library available for the next step in your workflow may be calculated by inserting library volumes in the designated column.</t>
  </si>
  <si>
    <r>
      <rPr>
        <b val="true"/>
        <sz val="16"/>
        <rFont val="Lato"/>
        <family val="2"/>
      </rPr>
      <t xml:space="preserve">Section 1. Review C</t>
    </r>
    <r>
      <rPr>
        <b val="true"/>
        <vertAlign val="subscript"/>
        <sz val="16"/>
        <rFont val="Lato"/>
        <family val="2"/>
      </rPr>
      <t xml:space="preserve">T</t>
    </r>
    <r>
      <rPr>
        <b val="true"/>
        <sz val="16"/>
        <rFont val="Lato"/>
        <family val="2"/>
      </rPr>
      <t xml:space="preserve"> values for DNA Standards</t>
    </r>
  </si>
  <si>
    <t xml:space="preserve">- Enter the appropriate information into the fields highlighted in blue.</t>
  </si>
  <si>
    <t xml:space="preserve">- Move  "outliers" to column G (so these are no longer is used in calculations).</t>
  </si>
  <si>
    <r>
      <rPr>
        <sz val="12"/>
        <color rgb="FF000000"/>
        <rFont val="Calibri"/>
        <family val="2"/>
      </rPr>
      <t xml:space="preserve">- </t>
    </r>
    <r>
      <rPr>
        <sz val="12"/>
        <color rgb="FF000000"/>
        <rFont val="Lato"/>
        <family val="2"/>
      </rPr>
      <t xml:space="preserve">The average C</t>
    </r>
    <r>
      <rPr>
        <vertAlign val="subscript"/>
        <sz val="12"/>
        <color rgb="FF000000"/>
        <rFont val="Lato"/>
        <family val="2"/>
      </rPr>
      <t xml:space="preserve">T</t>
    </r>
    <r>
      <rPr>
        <sz val="12"/>
        <color rgb="FF000000"/>
        <rFont val="Lato"/>
        <family val="2"/>
      </rPr>
      <t xml:space="preserve"> value for each DNA Standard should be ~3.3 cycles later than the DNA Standard that is 10-fold more concentrated (between 3.2 and 3.45 is  </t>
    </r>
  </si>
  <si>
    <t xml:space="preserve">  very good  and 3.1 - 3.6 is acceptable). </t>
  </si>
  <si>
    <t xml:space="preserve">- If the spacing between any two standards is less than 3.1 cycles and more than 3.6 cycles, those data points (and any library samples falling between those </t>
  </si>
  <si>
    <t xml:space="preserve">  data points) are not highly reliable.</t>
  </si>
  <si>
    <t xml:space="preserve">Well</t>
  </si>
  <si>
    <t xml:space="preserve">Std #</t>
  </si>
  <si>
    <t xml:space="preserve">Con (pM)</t>
  </si>
  <si>
    <r>
      <rPr>
        <b val="true"/>
        <sz val="11"/>
        <color rgb="FF000000"/>
        <rFont val="Lato"/>
        <family val="2"/>
      </rPr>
      <t xml:space="preserve">C</t>
    </r>
    <r>
      <rPr>
        <b val="true"/>
        <vertAlign val="subscript"/>
        <sz val="11"/>
        <color rgb="FF000000"/>
        <rFont val="Lato"/>
        <family val="2"/>
      </rPr>
      <t xml:space="preserve">T</t>
    </r>
  </si>
  <si>
    <t xml:space="preserve">Outliers</t>
  </si>
  <si>
    <r>
      <rPr>
        <b val="true"/>
        <sz val="11"/>
        <color rgb="FF33CCCC"/>
        <rFont val="Lato"/>
        <family val="2"/>
      </rPr>
      <t xml:space="preserve">Av C</t>
    </r>
    <r>
      <rPr>
        <b val="true"/>
        <vertAlign val="subscript"/>
        <sz val="11"/>
        <color rgb="FF33CCCC"/>
        <rFont val="Lato"/>
        <family val="2"/>
      </rPr>
      <t xml:space="preserve">T</t>
    </r>
  </si>
  <si>
    <t xml:space="preserve">Difference</t>
  </si>
  <si>
    <r>
      <rPr>
        <b val="true"/>
        <sz val="11"/>
        <color rgb="FF808080"/>
        <rFont val="宋体"/>
        <family val="0"/>
        <charset val="134"/>
      </rPr>
      <t xml:space="preserve">△</t>
    </r>
    <r>
      <rPr>
        <b val="true"/>
        <sz val="11"/>
        <color rgb="FF808080"/>
        <rFont val="Lato"/>
        <family val="2"/>
      </rPr>
      <t xml:space="preserve">C</t>
    </r>
    <r>
      <rPr>
        <b val="true"/>
        <vertAlign val="subscript"/>
        <sz val="11"/>
        <color rgb="FF808080"/>
        <rFont val="Lato"/>
        <family val="2"/>
      </rPr>
      <t xml:space="preserve">T</t>
    </r>
  </si>
  <si>
    <t xml:space="preserve">-</t>
  </si>
  <si>
    <t xml:space="preserve">NTC</t>
  </si>
  <si>
    <t xml:space="preserve">Section 2. Generate and review the standard curve</t>
  </si>
  <si>
    <t xml:space="preserve">- Type the value for the intercept from the graph to the right into cell D55</t>
  </si>
  <si>
    <t xml:space="preserve">- Type the value for the slope from the graph to the right into cell D57</t>
  </si>
  <si>
    <t xml:space="preserve">DNA Standard</t>
  </si>
  <si>
    <t xml:space="preserve">Conc in pM</t>
  </si>
  <si>
    <t xml:space="preserve">Log conc</t>
  </si>
  <si>
    <r>
      <rPr>
        <b val="true"/>
        <sz val="11"/>
        <color rgb="FF33CCCC"/>
        <rFont val="Lato"/>
        <family val="2"/>
      </rPr>
      <t xml:space="preserve">Average C</t>
    </r>
    <r>
      <rPr>
        <b val="true"/>
        <vertAlign val="subscript"/>
        <sz val="11"/>
        <color rgb="FF33CCCC"/>
        <rFont val="Lato"/>
        <family val="2"/>
      </rPr>
      <t xml:space="preserve">T</t>
    </r>
  </si>
  <si>
    <r>
      <rPr>
        <sz val="11"/>
        <rFont val="宋体"/>
        <family val="0"/>
        <charset val="134"/>
      </rPr>
      <t xml:space="preserve">△</t>
    </r>
    <r>
      <rPr>
        <sz val="11"/>
        <rFont val="Lato"/>
        <family val="2"/>
      </rPr>
      <t xml:space="preserve">C</t>
    </r>
    <r>
      <rPr>
        <vertAlign val="subscript"/>
        <sz val="11"/>
        <rFont val="Lato"/>
        <family val="2"/>
      </rPr>
      <t xml:space="preserve">T</t>
    </r>
  </si>
  <si>
    <r>
      <rPr>
        <sz val="10"/>
        <color rgb="FF0066CC"/>
        <rFont val="宋体"/>
        <family val="0"/>
        <charset val="134"/>
      </rPr>
      <t xml:space="preserve">△</t>
    </r>
    <r>
      <rPr>
        <sz val="10"/>
        <color rgb="FF0066CC"/>
        <rFont val="Lato"/>
        <family val="2"/>
      </rPr>
      <t xml:space="preserve">C</t>
    </r>
    <r>
      <rPr>
        <vertAlign val="subscript"/>
        <sz val="10"/>
        <color rgb="FF0066CC"/>
        <rFont val="Lato"/>
        <family val="2"/>
      </rPr>
      <t xml:space="preserve">T </t>
    </r>
    <r>
      <rPr>
        <sz val="10"/>
        <color rgb="FF0066CC"/>
        <rFont val="Lato"/>
        <family val="2"/>
      </rPr>
      <t xml:space="preserve">Should be 
between 
3.1 and 3.6</t>
    </r>
  </si>
  <si>
    <t xml:space="preserve">Efficiency:</t>
  </si>
  <si>
    <t xml:space="preserve">(Calculated)</t>
  </si>
  <si>
    <t xml:space="preserve">Should be between 90 and 110%</t>
  </si>
  <si>
    <t xml:space="preserve">Slope:</t>
  </si>
  <si>
    <t xml:space="preserve">Value must be the same as on the graph</t>
  </si>
  <si>
    <t xml:space="preserve">R-squared:</t>
  </si>
  <si>
    <t xml:space="preserve">Should be between 0.99 and 1.00</t>
  </si>
  <si>
    <t xml:space="preserve">Intercept:</t>
  </si>
  <si>
    <t xml:space="preserve">obtain data from graph</t>
  </si>
  <si>
    <t xml:space="preserve">If slope =</t>
  </si>
  <si>
    <t xml:space="preserve">then efficiency =</t>
  </si>
  <si>
    <t xml:space="preserve">Value must be the same as in cell D52</t>
  </si>
  <si>
    <t xml:space="preserve">Note: it is important to type the appropriate values from the straight line equation into the two blue blocks, as the table in Section 3 uses these two values to calculate the concentration of the library samples.</t>
  </si>
  <si>
    <t xml:space="preserve">Section 3. Calculate and review library concentrations</t>
  </si>
  <si>
    <t xml:space="preserve">- Sort the data for your library samples by grouping the Cq values for different dilutions of the same sample together. Enter the appropriate information into the fields highlighted in blue (Columns C - G). </t>
  </si>
  <si>
    <r>
      <rPr>
        <sz val="11"/>
        <color rgb="FF0066CC"/>
        <rFont val="Lato"/>
        <family val="2"/>
      </rPr>
      <t xml:space="preserve">- Move the outliers  to Column H, so these are no longer is used in calculations. If you move a C</t>
    </r>
    <r>
      <rPr>
        <vertAlign val="subscript"/>
        <sz val="11"/>
        <color rgb="FF0066CC"/>
        <rFont val="Lato"/>
        <family val="2"/>
      </rPr>
      <t xml:space="preserve">T</t>
    </r>
    <r>
      <rPr>
        <sz val="11"/>
        <color rgb="FF0066CC"/>
        <rFont val="Lato"/>
        <family val="2"/>
      </rPr>
      <t xml:space="preserve"> value (outlier) from column F to H, you have to delete the formula in column J of that row.</t>
    </r>
  </si>
  <si>
    <r>
      <rPr>
        <sz val="11"/>
        <color rgb="FF0066CC"/>
        <rFont val="Lato"/>
        <family val="2"/>
      </rPr>
      <t xml:space="preserve">If the average C</t>
    </r>
    <r>
      <rPr>
        <vertAlign val="subscript"/>
        <sz val="11"/>
        <color rgb="FF0066CC"/>
        <rFont val="Lato"/>
        <family val="2"/>
      </rPr>
      <t xml:space="preserve">T</t>
    </r>
    <r>
      <rPr>
        <sz val="11"/>
        <color rgb="FF0066CC"/>
        <rFont val="Lato"/>
        <family val="2"/>
      </rPr>
      <t xml:space="preserve"> value for a library &lt; than the average C</t>
    </r>
    <r>
      <rPr>
        <vertAlign val="subscript"/>
        <sz val="11"/>
        <color rgb="FF0066CC"/>
        <rFont val="Lato"/>
        <family val="2"/>
      </rPr>
      <t xml:space="preserve">T</t>
    </r>
    <r>
      <rPr>
        <sz val="11"/>
        <color rgb="FF0066CC"/>
        <rFont val="Lato"/>
        <family val="2"/>
      </rPr>
      <t xml:space="preserve"> value for Std 1, or &gt; than the average C</t>
    </r>
    <r>
      <rPr>
        <vertAlign val="subscript"/>
        <sz val="11"/>
        <color rgb="FF0066CC"/>
        <rFont val="Lato"/>
        <family val="2"/>
      </rPr>
      <t xml:space="preserve">T</t>
    </r>
    <r>
      <rPr>
        <sz val="11"/>
        <color rgb="FF0066CC"/>
        <rFont val="Lato"/>
        <family val="2"/>
      </rPr>
      <t xml:space="preserve"> value for Std 6, the data from that dilution may not be used in calculations (i.e. you may not extrapolate).</t>
    </r>
  </si>
  <si>
    <t xml:space="preserve">If only one dilution of each library was assayed, the library has to requantified using a more appropriate dilution.</t>
  </si>
  <si>
    <t xml:space="preserve">Library #</t>
  </si>
  <si>
    <t xml:space="preserve">Sample name</t>
  </si>
  <si>
    <t xml:space="preserve">Dilutions</t>
  </si>
  <si>
    <t xml:space="preserve">Average fragment length (bp)</t>
  </si>
  <si>
    <t xml:space="preserve">Outliers/
outside curve</t>
  </si>
  <si>
    <r>
      <rPr>
        <b val="true"/>
        <sz val="11"/>
        <color rgb="FF000000"/>
        <rFont val="Lato"/>
        <family val="2"/>
      </rPr>
      <t xml:space="preserve">Average C</t>
    </r>
    <r>
      <rPr>
        <b val="true"/>
        <vertAlign val="subscript"/>
        <sz val="11"/>
        <color rgb="FF000000"/>
        <rFont val="Lato"/>
        <family val="2"/>
      </rPr>
      <t xml:space="preserve">T</t>
    </r>
  </si>
  <si>
    <t xml:space="preserve">Log
(concentration)</t>
  </si>
  <si>
    <t xml:space="preserve">Average concentration (pM)</t>
  </si>
  <si>
    <t xml:space="preserve">Size-adjusted concentration
(pM)</t>
  </si>
  <si>
    <r>
      <rPr>
        <b val="true"/>
        <sz val="11"/>
        <color rgb="FF808080"/>
        <rFont val="Lato"/>
        <family val="2"/>
      </rPr>
      <t xml:space="preserve">Concentration  of undiluted library (</t>
    </r>
    <r>
      <rPr>
        <b val="true"/>
        <sz val="11"/>
        <color rgb="FFDD0806"/>
        <rFont val="Lato"/>
        <family val="2"/>
      </rPr>
      <t xml:space="preserve">pM</t>
    </r>
    <r>
      <rPr>
        <b val="true"/>
        <sz val="11"/>
        <color rgb="FF808080"/>
        <rFont val="Lato"/>
        <family val="2"/>
      </rPr>
      <t xml:space="preserve">)</t>
    </r>
  </si>
  <si>
    <r>
      <rPr>
        <b val="true"/>
        <sz val="11"/>
        <color rgb="FF808080"/>
        <rFont val="Lato"/>
        <family val="2"/>
      </rPr>
      <t xml:space="preserve">Concentration  of undiluted library (</t>
    </r>
    <r>
      <rPr>
        <b val="true"/>
        <sz val="11"/>
        <color rgb="FFDD0806"/>
        <rFont val="Lato"/>
        <family val="2"/>
      </rPr>
      <t xml:space="preserve">nM</t>
    </r>
    <r>
      <rPr>
        <b val="true"/>
        <sz val="11"/>
        <color rgb="FF808080"/>
        <rFont val="Lato"/>
        <family val="2"/>
      </rPr>
      <t xml:space="preserve">)</t>
    </r>
  </si>
  <si>
    <t xml:space="preserve">Concentration  of undiluted library
(ng/µL) </t>
  </si>
  <si>
    <t xml:space="preserve">Library concentrations and yields</t>
  </si>
  <si>
    <r>
      <rPr>
        <b val="true"/>
        <sz val="11"/>
        <color rgb="FF000000"/>
        <rFont val="Lato"/>
        <family val="2"/>
      </rPr>
      <t xml:space="preserve">Library volume
(</t>
    </r>
    <r>
      <rPr>
        <b val="true"/>
        <sz val="11"/>
        <color rgb="FF000000"/>
        <rFont val="Calibri"/>
        <family val="2"/>
      </rPr>
      <t xml:space="preserve">µ</t>
    </r>
    <r>
      <rPr>
        <b val="true"/>
        <sz val="11"/>
        <color rgb="FF000000"/>
        <rFont val="Lato"/>
        <family val="2"/>
      </rPr>
      <t xml:space="preserve">L)</t>
    </r>
  </si>
  <si>
    <t xml:space="preserve">Available amount of library
(ng)</t>
  </si>
  <si>
    <r>
      <rPr>
        <b val="true"/>
        <sz val="11"/>
        <color rgb="FF33CCCC"/>
        <rFont val="Noto Sans"/>
        <family val="2"/>
      </rPr>
      <t xml:space="preserve">效率</t>
    </r>
    <r>
      <rPr>
        <b val="true"/>
        <sz val="11"/>
        <color rgb="FF33CCCC"/>
        <rFont val="Lato"/>
        <family val="2"/>
      </rPr>
      <t xml:space="preserve">:</t>
    </r>
  </si>
  <si>
    <r>
      <rPr>
        <b val="true"/>
        <sz val="11"/>
        <color rgb="FF33CCCC"/>
        <rFont val="Noto Sans"/>
        <family val="2"/>
      </rPr>
      <t xml:space="preserve">斜率</t>
    </r>
    <r>
      <rPr>
        <b val="true"/>
        <sz val="11"/>
        <color rgb="FF33CCCC"/>
        <rFont val="Lato"/>
        <family val="2"/>
      </rPr>
      <t xml:space="preserve">:</t>
    </r>
  </si>
  <si>
    <t xml:space="preserve">R2:</t>
  </si>
  <si>
    <r>
      <rPr>
        <b val="true"/>
        <sz val="11"/>
        <color rgb="FF33CCCC"/>
        <rFont val="Noto Sans"/>
        <family val="2"/>
      </rPr>
      <t xml:space="preserve">截距</t>
    </r>
    <r>
      <rPr>
        <b val="true"/>
        <sz val="11"/>
        <color rgb="FF33CCCC"/>
        <rFont val="Lato"/>
        <family val="2"/>
      </rPr>
      <t xml:space="preserve">:</t>
    </r>
  </si>
  <si>
    <r>
      <rPr>
        <b val="true"/>
        <sz val="11"/>
        <color rgb="FF33CCCC"/>
        <rFont val="Noto Sans"/>
        <family val="2"/>
      </rPr>
      <t xml:space="preserve">如果斜率 </t>
    </r>
    <r>
      <rPr>
        <b val="true"/>
        <sz val="11"/>
        <color rgb="FF33CCCC"/>
        <rFont val="Lato"/>
        <family val="2"/>
      </rPr>
      <t xml:space="preserve">=</t>
    </r>
  </si>
  <si>
    <r>
      <rPr>
        <b val="true"/>
        <sz val="11"/>
        <color rgb="FF33CCCC"/>
        <rFont val="Noto Sans"/>
        <family val="2"/>
      </rPr>
      <t xml:space="preserve">那么效率 </t>
    </r>
    <r>
      <rPr>
        <b val="true"/>
        <sz val="11"/>
        <color rgb="FF33CCCC"/>
        <rFont val="Lato"/>
        <family val="2"/>
      </rPr>
      <t xml:space="preserve">=</t>
    </r>
  </si>
  <si>
    <r>
      <rPr>
        <b val="true"/>
        <sz val="11"/>
        <color rgb="FF000000"/>
        <rFont val="宋体"/>
        <family val="0"/>
        <charset val="134"/>
      </rPr>
      <t xml:space="preserve">△</t>
    </r>
    <r>
      <rPr>
        <b val="true"/>
        <sz val="11"/>
        <color rgb="FF000000"/>
        <rFont val="Lato"/>
        <family val="2"/>
      </rPr>
      <t xml:space="preserve">C</t>
    </r>
    <r>
      <rPr>
        <b val="true"/>
        <vertAlign val="subscript"/>
        <sz val="11"/>
        <color rgb="FF000000"/>
        <rFont val="Lato"/>
        <family val="2"/>
      </rPr>
      <t xml:space="preserve">T</t>
    </r>
  </si>
  <si>
    <t xml:space="preserve">% Deviation</t>
  </si>
  <si>
    <t xml:space="preserve">Working concentration
(pM) </t>
  </si>
  <si>
    <t xml:space="preserve">Working concentration
(nM)</t>
  </si>
  <si>
    <t xml:space="preserve">Working concentration
(ng/µL)</t>
  </si>
  <si>
    <t xml:space="preserve">`</t>
  </si>
  <si>
    <t xml:space="preserve">文库浓度和产量</t>
  </si>
</sst>
</file>

<file path=xl/styles.xml><?xml version="1.0" encoding="utf-8"?>
<styleSheet xmlns="http://schemas.openxmlformats.org/spreadsheetml/2006/main">
  <numFmts count="14">
    <numFmt numFmtId="164" formatCode="General"/>
    <numFmt numFmtId="165" formatCode="_(* #,##0.00_);_(* \(#,##0.00\);_(* \-??_);_(@_)"/>
    <numFmt numFmtId="166" formatCode="_(* #,##0_);_(* \(#,##0\);_(* \-_);_(@_)"/>
    <numFmt numFmtId="167" formatCode="0%"/>
    <numFmt numFmtId="168" formatCode="0.00"/>
    <numFmt numFmtId="169" formatCode="@"/>
    <numFmt numFmtId="170" formatCode="0.0E+00"/>
    <numFmt numFmtId="171" formatCode="0.0000"/>
    <numFmt numFmtId="172" formatCode="0.000"/>
    <numFmt numFmtId="173" formatCode="#,##0"/>
    <numFmt numFmtId="174" formatCode="General"/>
    <numFmt numFmtId="175" formatCode="0.0"/>
    <numFmt numFmtId="176" formatCode="0.0%"/>
    <numFmt numFmtId="177" formatCode="#,##0.00"/>
  </numFmts>
  <fonts count="8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900000"/>
      <name val="宋体"/>
      <family val="0"/>
      <charset val="134"/>
    </font>
    <font>
      <b val="true"/>
      <sz val="11"/>
      <color rgb="FFFF66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Verdana"/>
      <family val="2"/>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000000"/>
      <name val="Arial"/>
      <family val="2"/>
    </font>
    <font>
      <sz val="11"/>
      <color rgb="FF000000"/>
      <name val="lato"/>
      <family val="2"/>
    </font>
    <font>
      <sz val="16"/>
      <color rgb="FF000000"/>
      <name val="lato"/>
      <family val="2"/>
    </font>
    <font>
      <b val="true"/>
      <sz val="20"/>
      <color rgb="FF333399"/>
      <name val="lato"/>
      <family val="2"/>
    </font>
    <font>
      <sz val="22"/>
      <color rgb="FF000000"/>
      <name val="lato"/>
      <family val="2"/>
    </font>
    <font>
      <b val="true"/>
      <sz val="18"/>
      <color rgb="FF000000"/>
      <name val="lato"/>
      <family val="2"/>
    </font>
    <font>
      <sz val="12"/>
      <color rgb="FF000000"/>
      <name val="Arial"/>
      <family val="2"/>
    </font>
    <font>
      <i val="true"/>
      <sz val="12"/>
      <color rgb="FF000000"/>
      <name val="Arial"/>
      <family val="2"/>
    </font>
    <font>
      <b val="true"/>
      <sz val="12"/>
      <color rgb="FFDD0806"/>
      <name val="Arial"/>
      <family val="2"/>
    </font>
    <font>
      <sz val="12"/>
      <color rgb="FFDD0806"/>
      <name val="Arial"/>
      <family val="2"/>
    </font>
    <font>
      <b val="true"/>
      <sz val="12"/>
      <name val="Arial"/>
      <family val="2"/>
    </font>
    <font>
      <b val="true"/>
      <sz val="12"/>
      <color rgb="FF333399"/>
      <name val="Arial"/>
      <family val="2"/>
    </font>
    <font>
      <b val="true"/>
      <vertAlign val="subscript"/>
      <sz val="12"/>
      <color rgb="FF333399"/>
      <name val="Arial"/>
      <family val="2"/>
    </font>
    <font>
      <vertAlign val="subscript"/>
      <sz val="12"/>
      <color rgb="FF000000"/>
      <name val="Arial"/>
      <family val="2"/>
    </font>
    <font>
      <sz val="12"/>
      <color rgb="FF000000"/>
      <name val="宋体"/>
      <family val="0"/>
      <charset val="134"/>
    </font>
    <font>
      <i val="true"/>
      <vertAlign val="subscript"/>
      <sz val="12"/>
      <color rgb="FF000000"/>
      <name val="Arial"/>
      <family val="2"/>
    </font>
    <font>
      <sz val="14"/>
      <color rgb="FF000000"/>
      <name val="Arial"/>
      <family val="2"/>
    </font>
    <font>
      <b val="true"/>
      <sz val="12"/>
      <color rgb="FF000000"/>
      <name val="Arial"/>
      <family val="2"/>
    </font>
    <font>
      <sz val="12"/>
      <color rgb="FF000000"/>
      <name val="Lato"/>
      <family val="2"/>
    </font>
    <font>
      <i val="true"/>
      <sz val="12"/>
      <color rgb="FF000000"/>
      <name val="Lato"/>
      <family val="2"/>
    </font>
    <font>
      <b val="true"/>
      <sz val="12"/>
      <color rgb="FF000000"/>
      <name val="Lato"/>
      <family val="2"/>
    </font>
    <font>
      <sz val="11"/>
      <color rgb="FFDD0806"/>
      <name val="Lato"/>
      <family val="2"/>
    </font>
    <font>
      <sz val="11"/>
      <name val="Lato"/>
      <family val="2"/>
    </font>
    <font>
      <sz val="16"/>
      <name val="Lato"/>
      <family val="2"/>
    </font>
    <font>
      <b val="true"/>
      <sz val="16"/>
      <name val="Lato"/>
      <family val="2"/>
    </font>
    <font>
      <b val="true"/>
      <vertAlign val="subscript"/>
      <sz val="16"/>
      <name val="Lato"/>
      <family val="2"/>
    </font>
    <font>
      <sz val="12"/>
      <color rgb="FF000000"/>
      <name val="Calibri"/>
      <family val="2"/>
    </font>
    <font>
      <vertAlign val="subscript"/>
      <sz val="12"/>
      <color rgb="FF000000"/>
      <name val="Lato"/>
      <family val="2"/>
    </font>
    <font>
      <sz val="11"/>
      <color rgb="FF000000"/>
      <name val="Lato"/>
      <family val="2"/>
    </font>
    <font>
      <sz val="9"/>
      <color rgb="FF000000"/>
      <name val="Lato"/>
      <family val="2"/>
    </font>
    <font>
      <b val="true"/>
      <sz val="11"/>
      <color rgb="FF000000"/>
      <name val="Lato"/>
      <family val="2"/>
    </font>
    <font>
      <b val="true"/>
      <vertAlign val="subscript"/>
      <sz val="11"/>
      <color rgb="FF000000"/>
      <name val="Lato"/>
      <family val="2"/>
    </font>
    <font>
      <b val="true"/>
      <sz val="11"/>
      <color rgb="FF33CCCC"/>
      <name val="Lato"/>
      <family val="2"/>
    </font>
    <font>
      <b val="true"/>
      <vertAlign val="subscript"/>
      <sz val="11"/>
      <color rgb="FF33CCCC"/>
      <name val="Lato"/>
      <family val="2"/>
    </font>
    <font>
      <sz val="11"/>
      <color rgb="FF3366FF"/>
      <name val="Lato"/>
      <family val="2"/>
    </font>
    <font>
      <b val="true"/>
      <sz val="11"/>
      <color rgb="FF808080"/>
      <name val="宋体"/>
      <family val="0"/>
      <charset val="134"/>
    </font>
    <font>
      <b val="true"/>
      <sz val="11"/>
      <color rgb="FF808080"/>
      <name val="Lato"/>
      <family val="2"/>
    </font>
    <font>
      <b val="true"/>
      <vertAlign val="subscript"/>
      <sz val="11"/>
      <color rgb="FF808080"/>
      <name val="Lato"/>
      <family val="2"/>
    </font>
    <font>
      <b val="true"/>
      <sz val="9"/>
      <color rgb="FF000000"/>
      <name val="Lato"/>
      <family val="2"/>
    </font>
    <font>
      <sz val="11"/>
      <color rgb="FFDD0806"/>
      <name val="lato"/>
      <family val="2"/>
    </font>
    <font>
      <sz val="11"/>
      <color rgb="FF808080"/>
      <name val="Lato"/>
      <family val="2"/>
    </font>
    <font>
      <sz val="11"/>
      <color rgb="FFDD0806"/>
      <name val="宋体"/>
      <family val="0"/>
      <charset val="134"/>
    </font>
    <font>
      <sz val="11"/>
      <color rgb="FF000000"/>
      <name val="Calibri"/>
      <family val="2"/>
    </font>
    <font>
      <sz val="10"/>
      <name val="Lato"/>
      <family val="2"/>
    </font>
    <font>
      <sz val="11"/>
      <color rgb="FF99CC00"/>
      <name val="Lato"/>
      <family val="2"/>
    </font>
    <font>
      <sz val="11"/>
      <color rgb="FF0066CC"/>
      <name val="Lato"/>
      <family val="2"/>
    </font>
    <font>
      <b val="true"/>
      <sz val="11"/>
      <color rgb="FFDD0806"/>
      <name val="宋体"/>
      <family val="0"/>
      <charset val="134"/>
    </font>
    <font>
      <sz val="9"/>
      <color rgb="FF808080"/>
      <name val="Lato"/>
      <family val="2"/>
    </font>
    <font>
      <sz val="11"/>
      <name val="宋体"/>
      <family val="0"/>
      <charset val="134"/>
    </font>
    <font>
      <vertAlign val="subscript"/>
      <sz val="11"/>
      <name val="Lato"/>
      <family val="2"/>
    </font>
    <font>
      <b val="true"/>
      <sz val="11"/>
      <color rgb="FF006411"/>
      <name val="Lato"/>
      <family val="2"/>
    </font>
    <font>
      <sz val="10"/>
      <color rgb="FF0066CC"/>
      <name val="宋体"/>
      <family val="0"/>
      <charset val="134"/>
    </font>
    <font>
      <sz val="10"/>
      <color rgb="FF0066CC"/>
      <name val="Lato"/>
      <family val="2"/>
    </font>
    <font>
      <vertAlign val="subscript"/>
      <sz val="10"/>
      <color rgb="FF0066CC"/>
      <name val="Lato"/>
      <family val="2"/>
    </font>
    <font>
      <b val="true"/>
      <sz val="11"/>
      <color rgb="FF3366FF"/>
      <name val="Lato"/>
      <family val="2"/>
    </font>
    <font>
      <b val="true"/>
      <sz val="11"/>
      <color rgb="FFDD0806"/>
      <name val="Lato"/>
      <family val="2"/>
    </font>
    <font>
      <b val="true"/>
      <sz val="11"/>
      <color rgb="FF000000"/>
      <name val="lato"/>
      <family val="2"/>
    </font>
    <font>
      <vertAlign val="subscript"/>
      <sz val="11"/>
      <color rgb="FF0066CC"/>
      <name val="Lato"/>
      <family val="2"/>
    </font>
    <font>
      <b val="true"/>
      <sz val="11"/>
      <name val="Lato"/>
      <family val="2"/>
    </font>
    <font>
      <sz val="18"/>
      <color rgb="FF000000"/>
      <name val="Calibri"/>
      <family val="2"/>
    </font>
    <font>
      <sz val="10"/>
      <color rgb="FF000000"/>
      <name val="Calibri"/>
      <family val="2"/>
    </font>
    <font>
      <b val="true"/>
      <sz val="14"/>
      <color rgb="FF000000"/>
      <name val="Calibri"/>
      <family val="2"/>
    </font>
    <font>
      <b val="true"/>
      <vertAlign val="subscript"/>
      <sz val="14"/>
      <color rgb="FF000000"/>
      <name val="Calibri"/>
      <family val="2"/>
    </font>
    <font>
      <b val="true"/>
      <sz val="11"/>
      <color rgb="FF000000"/>
      <name val="Calibri"/>
      <family val="2"/>
    </font>
    <font>
      <sz val="14"/>
      <color rgb="FFDD0806"/>
      <name val="Lato"/>
      <family val="2"/>
    </font>
    <font>
      <sz val="14"/>
      <name val="Lato"/>
      <family val="2"/>
    </font>
    <font>
      <b val="true"/>
      <sz val="11"/>
      <color rgb="FF33CCCC"/>
      <name val="Noto Sans"/>
      <family val="2"/>
    </font>
    <font>
      <b val="true"/>
      <sz val="14"/>
      <color rgb="FF000000"/>
      <name val="宋体"/>
      <family val="2"/>
    </font>
    <font>
      <b val="true"/>
      <sz val="16"/>
      <name val="Noto Sans"/>
      <family val="2"/>
    </font>
  </fonts>
  <fills count="16">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99CC00"/>
        <bgColor rgb="FFFFCC00"/>
      </patternFill>
    </fill>
    <fill>
      <patternFill patternType="solid">
        <fgColor rgb="FFFFFF99"/>
        <bgColor rgb="FFFFFFCC"/>
      </patternFill>
    </fill>
  </fills>
  <borders count="1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thin"/>
      <top style="double"/>
      <bottom style="thin">
        <color rgb="FF0066CC"/>
      </bottom>
      <diagonal/>
    </border>
    <border diagonalUp="false" diagonalDown="false">
      <left style="thin"/>
      <right style="thin"/>
      <top/>
      <bottom/>
      <diagonal/>
    </border>
    <border diagonalUp="false" diagonalDown="false">
      <left style="thin"/>
      <right style="thin"/>
      <top style="thin">
        <color rgb="FF90713A"/>
      </top>
      <bottom/>
      <diagonal/>
    </border>
    <border diagonalUp="false" diagonalDown="false">
      <left/>
      <right style="medium"/>
      <top/>
      <bottom/>
      <diagonal/>
    </border>
    <border diagonalUp="false" diagonalDown="false">
      <left style="medium"/>
      <right style="thin"/>
      <top style="thin">
        <color rgb="FF0066CC"/>
      </top>
      <bottom style="thin">
        <color rgb="FF0066CC"/>
      </bottom>
      <diagonal/>
    </border>
    <border diagonalUp="false" diagonalDown="false">
      <left style="thin"/>
      <right style="thin"/>
      <top style="thin">
        <color rgb="FF0066CC"/>
      </top>
      <bottom style="thin">
        <color rgb="FF0066CC"/>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style="thin">
        <color rgb="FF0066CC"/>
      </top>
      <bottom/>
      <diagonal/>
    </border>
    <border diagonalUp="false" diagonalDown="false">
      <left style="thin"/>
      <right style="thin"/>
      <top style="thin">
        <color rgb="FF0066CC"/>
      </top>
      <bottom/>
      <diagonal/>
    </border>
    <border diagonalUp="false" diagonalDown="false">
      <left style="medium"/>
      <right style="thin"/>
      <top style="thin">
        <color rgb="FF0066CC"/>
      </top>
      <bottom style="thin"/>
      <diagonal/>
    </border>
    <border diagonalUp="false" diagonalDown="false">
      <left style="thin"/>
      <right style="thin"/>
      <top style="thin">
        <color rgb="FF0066CC"/>
      </top>
      <bottom style="thin"/>
      <diagonal/>
    </border>
    <border diagonalUp="false" diagonalDown="false">
      <left style="thin"/>
      <right style="thin"/>
      <top style="thin"/>
      <bottom style="thin">
        <color rgb="FF0066CC"/>
      </bottom>
      <diagonal/>
    </border>
    <border diagonalUp="false" diagonalDown="false">
      <left style="medium"/>
      <right style="thin"/>
      <top style="thin"/>
      <bottom style="thin">
        <color rgb="FF0066CC"/>
      </bottom>
      <diagonal/>
    </border>
    <border diagonalUp="false" diagonalDown="false">
      <left style="thin"/>
      <right style="thin">
        <color rgb="FF0066CC"/>
      </right>
      <top style="thin"/>
      <bottom/>
      <diagonal/>
    </border>
    <border diagonalUp="false" diagonalDown="false">
      <left/>
      <right style="thin"/>
      <top/>
      <bottom/>
      <diagonal/>
    </border>
    <border diagonalUp="false" diagonalDown="false">
      <left style="medium"/>
      <right style="thin"/>
      <top style="thin">
        <color rgb="FF0066CC"/>
      </top>
      <bottom style="medium"/>
      <diagonal/>
    </border>
    <border diagonalUp="false" diagonalDown="false">
      <left style="thin"/>
      <right style="thin"/>
      <top/>
      <bottom style="medium"/>
      <diagonal/>
    </border>
    <border diagonalUp="false" diagonalDown="false">
      <left style="thin"/>
      <right style="thin"/>
      <top style="thin">
        <color rgb="FF0066CC"/>
      </top>
      <bottom style="medium"/>
      <diagonal/>
    </border>
    <border diagonalUp="false" diagonalDown="false">
      <left/>
      <right style="medium"/>
      <top/>
      <bottom style="mediu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right style="thin">
        <color rgb="FFC0C0C0"/>
      </right>
      <top style="medium"/>
      <bottom style="thin">
        <color rgb="FFC0C0C0"/>
      </bottom>
      <diagonal/>
    </border>
    <border diagonalUp="false" diagonalDown="false">
      <left/>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medium"/>
      <right style="thin">
        <color rgb="FFC0C0C0"/>
      </right>
      <top/>
      <bottom style="double"/>
      <diagonal/>
    </border>
    <border diagonalUp="false" diagonalDown="false">
      <left/>
      <right/>
      <top/>
      <bottom style="double"/>
      <diagonal/>
    </border>
    <border diagonalUp="false" diagonalDown="false">
      <left style="thin">
        <color rgb="FFC0C0C0"/>
      </left>
      <right style="thin">
        <color rgb="FFC0C0C0"/>
      </right>
      <top/>
      <bottom style="double"/>
      <diagonal/>
    </border>
    <border diagonalUp="false" diagonalDown="false">
      <left/>
      <right style="thin">
        <color rgb="FFC0C0C0"/>
      </right>
      <top/>
      <bottom style="double"/>
      <diagonal/>
    </border>
    <border diagonalUp="false" diagonalDown="false">
      <left/>
      <right style="thin"/>
      <top/>
      <bottom style="double"/>
      <diagonal/>
    </border>
    <border diagonalUp="false" diagonalDown="false">
      <left style="thin"/>
      <right style="medium"/>
      <top style="thin">
        <color rgb="FFC0C0C0"/>
      </top>
      <bottom style="thin">
        <color rgb="FFC0C0C0"/>
      </bottom>
      <diagonal/>
    </border>
    <border diagonalUp="false" diagonalDown="false">
      <left style="medium"/>
      <right style="thin">
        <color rgb="FFC0C0C0"/>
      </right>
      <top style="double"/>
      <bottom style="thin">
        <color rgb="FFC0C0C0"/>
      </bottom>
      <diagonal/>
    </border>
    <border diagonalUp="false" diagonalDown="false">
      <left style="thin">
        <color rgb="FFC0C0C0"/>
      </left>
      <right style="thin">
        <color rgb="FFC0C0C0"/>
      </right>
      <top style="double"/>
      <bottom style="thin">
        <color rgb="FFC0C0C0"/>
      </bottom>
      <diagonal/>
    </border>
    <border diagonalUp="false" diagonalDown="false">
      <left/>
      <right style="thin">
        <color rgb="FFC0C0C0"/>
      </right>
      <top style="double"/>
      <bottom style="thin">
        <color rgb="FFC0C0C0"/>
      </bottom>
      <diagonal/>
    </border>
    <border diagonalUp="false" diagonalDown="false">
      <left/>
      <right style="thin"/>
      <top style="double"/>
      <bottom style="thin">
        <color rgb="FFC0C0C0"/>
      </bottom>
      <diagonal/>
    </border>
    <border diagonalUp="false" diagonalDown="false">
      <left style="medium"/>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medium"/>
      <top/>
      <bottom/>
      <diagonal/>
    </border>
    <border diagonalUp="false" diagonalDown="false">
      <left style="medium"/>
      <right style="thin">
        <color rgb="FFC0C0C0"/>
      </right>
      <top/>
      <bottom style="thin"/>
      <diagonal/>
    </border>
    <border diagonalUp="false" diagonalDown="false">
      <left style="thin">
        <color rgb="FFC0C0C0"/>
      </left>
      <right style="thin">
        <color rgb="FFC0C0C0"/>
      </right>
      <top/>
      <bottom style="thin"/>
      <diagonal/>
    </border>
    <border diagonalUp="false" diagonalDown="false">
      <left/>
      <right style="thin">
        <color rgb="FFC0C0C0"/>
      </right>
      <top/>
      <bottom style="thin"/>
      <diagonal/>
    </border>
    <border diagonalUp="false" diagonalDown="false">
      <left/>
      <right style="thin"/>
      <top/>
      <bottom style="thin"/>
      <diagonal/>
    </border>
    <border diagonalUp="false" diagonalDown="false">
      <left style="medium"/>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right style="medium"/>
      <top style="thin">
        <color rgb="FFC0C0C0"/>
      </top>
      <bottom/>
      <diagonal/>
    </border>
    <border diagonalUp="false" diagonalDown="false">
      <left style="medium"/>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style="medium"/>
      <top style="thin">
        <color rgb="FFC0C0C0"/>
      </top>
      <bottom style="thin">
        <color rgb="FFC0C0C0"/>
      </bottom>
      <diagonal/>
    </border>
    <border diagonalUp="false" diagonalDown="false">
      <left style="medium"/>
      <right style="thin">
        <color rgb="FF90713A"/>
      </right>
      <top style="thin">
        <color rgb="FFC0C0C0"/>
      </top>
      <bottom style="thin">
        <color rgb="FFC0C0C0"/>
      </bottom>
      <diagonal/>
    </border>
    <border diagonalUp="false" diagonalDown="false">
      <left style="thin">
        <color rgb="FF90713A"/>
      </left>
      <right style="thin">
        <color rgb="FF90713A"/>
      </right>
      <top/>
      <bottom/>
      <diagonal/>
    </border>
    <border diagonalUp="false" diagonalDown="false">
      <left style="thin">
        <color rgb="FFC0C0C0"/>
      </left>
      <right style="medium"/>
      <top style="thin">
        <color rgb="FFC0C0C0"/>
      </top>
      <bottom style="thin">
        <color rgb="FFC0C0C0"/>
      </bottom>
      <diagonal/>
    </border>
    <border diagonalUp="false" diagonalDown="false">
      <left/>
      <right/>
      <top style="thin">
        <color rgb="FFC0C0C0"/>
      </top>
      <bottom style="thin">
        <color rgb="FF90713A"/>
      </bottom>
      <diagonal/>
    </border>
    <border diagonalUp="false" diagonalDown="false">
      <left style="medium"/>
      <right style="thin">
        <color rgb="FF90713A"/>
      </right>
      <top style="thin">
        <color rgb="FFC0C0C0"/>
      </top>
      <bottom/>
      <diagonal/>
    </border>
    <border diagonalUp="false" diagonalDown="false">
      <left style="thin">
        <color rgb="FF90713A"/>
      </left>
      <right style="thin">
        <color rgb="FF90713A"/>
      </right>
      <top style="thin">
        <color rgb="FF90713A"/>
      </top>
      <bottom style="thin">
        <color rgb="FF90713A"/>
      </bottom>
      <diagonal/>
    </border>
    <border diagonalUp="false" diagonalDown="false">
      <left style="thin">
        <color rgb="FFC0C0C0"/>
      </left>
      <right/>
      <top style="thin">
        <color rgb="FF90713A"/>
      </top>
      <bottom style="thin">
        <color rgb="FFC0C0C0"/>
      </bottom>
      <diagonal/>
    </border>
    <border diagonalUp="false" diagonalDown="false">
      <left/>
      <right/>
      <top/>
      <bottom style="thin">
        <color rgb="FFC0C0C0"/>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top style="medium"/>
      <bottom style="double"/>
      <diagonal/>
    </border>
    <border diagonalUp="false" diagonalDown="false">
      <left style="medium"/>
      <right style="medium"/>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top style="medium"/>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style="thin"/>
      <top/>
      <bottom style="medium"/>
      <diagonal/>
    </border>
    <border diagonalUp="false" diagonalDown="false">
      <left/>
      <right style="thin"/>
      <top style="double"/>
      <bottom style="mediu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right style="thin"/>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style="thin"/>
      <right style="thin"/>
      <top style="double"/>
      <bottom style="thin"/>
      <diagonal/>
    </border>
    <border diagonalUp="false" diagonalDown="false">
      <left style="medium"/>
      <right style="thin"/>
      <top style="medium"/>
      <bottom style="thin"/>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top style="double"/>
      <bottom style="thin"/>
      <diagonal/>
    </border>
    <border diagonalUp="false" diagonalDown="false">
      <left/>
      <right/>
      <top style="thin"/>
      <bottom style="thin"/>
      <diagonal/>
    </border>
    <border diagonalUp="false" diagonalDown="false">
      <left/>
      <right/>
      <top style="thin"/>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5" fillId="11" borderId="0" applyFont="true" applyBorder="false" applyAlignment="false" applyProtection="false"/>
    <xf numFmtId="164" fontId="6" fillId="12"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3" borderId="5" applyFont="true" applyBorder="true" applyAlignment="false" applyProtection="false"/>
    <xf numFmtId="164" fontId="0" fillId="3" borderId="5" applyFont="true" applyBorder="true" applyAlignment="false" applyProtection="false"/>
    <xf numFmtId="164" fontId="11" fillId="12"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xf numFmtId="164" fontId="13" fillId="0" borderId="7" applyFont="true" applyBorder="tru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12" borderId="0" xfId="0" applyFont="true" applyBorder="true" applyAlignment="true" applyProtection="false">
      <alignment horizontal="general" vertical="center" textRotation="0" wrapText="false" indent="0" shrinkToFit="false"/>
      <protection locked="true" hidden="false"/>
    </xf>
    <xf numFmtId="164" fontId="16" fillId="1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7" fillId="12" borderId="0" xfId="0" applyFont="true" applyBorder="true" applyAlignment="true" applyProtection="false">
      <alignment horizontal="general" vertical="center" textRotation="0" wrapText="false" indent="0" shrinkToFit="false"/>
      <protection locked="true" hidden="false"/>
    </xf>
    <xf numFmtId="164" fontId="18" fillId="12" borderId="0" xfId="0" applyFont="true" applyBorder="true" applyAlignment="true" applyProtection="false">
      <alignment horizontal="general" vertical="center" textRotation="0" wrapText="false" indent="0" shrinkToFit="false"/>
      <protection locked="true" hidden="false"/>
    </xf>
    <xf numFmtId="164" fontId="19" fillId="12" borderId="0" xfId="0" applyFont="true" applyBorder="true" applyAlignment="true" applyProtection="false">
      <alignment horizontal="general" vertical="center" textRotation="0" wrapText="false" indent="0" shrinkToFit="false"/>
      <protection locked="true" hidden="false"/>
    </xf>
    <xf numFmtId="164" fontId="14" fillId="12" borderId="0" xfId="0" applyFont="true" applyBorder="true" applyAlignment="true" applyProtection="false">
      <alignment horizontal="general" vertical="center" textRotation="0" wrapText="false" indent="0" shrinkToFit="false"/>
      <protection locked="true" hidden="false"/>
    </xf>
    <xf numFmtId="164" fontId="20" fillId="12" borderId="0" xfId="0" applyFont="true" applyBorder="true" applyAlignment="true" applyProtection="false">
      <alignment horizontal="left" vertical="center" textRotation="0" wrapText="true" indent="0" shrinkToFit="false"/>
      <protection locked="true" hidden="false"/>
    </xf>
    <xf numFmtId="164" fontId="14" fillId="1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12" borderId="0" xfId="0" applyFont="true" applyBorder="true" applyAlignment="true" applyProtection="false">
      <alignment horizontal="center" vertical="center" textRotation="0" wrapText="false" indent="0" shrinkToFit="false"/>
      <protection locked="true" hidden="false"/>
    </xf>
    <xf numFmtId="164" fontId="21" fillId="12" borderId="0" xfId="0" applyFont="true" applyBorder="true" applyAlignment="true" applyProtection="false">
      <alignment horizontal="left" vertical="center" textRotation="0" wrapText="false" indent="0" shrinkToFit="false"/>
      <protection locked="true" hidden="false"/>
    </xf>
    <xf numFmtId="164" fontId="20" fillId="12" borderId="0" xfId="0" applyFont="true" applyBorder="true" applyAlignment="true" applyProtection="false">
      <alignment horizontal="left" vertical="center" textRotation="0" wrapText="false" indent="0" shrinkToFit="false"/>
      <protection locked="true" hidden="false"/>
    </xf>
    <xf numFmtId="164" fontId="24" fillId="12" borderId="0" xfId="0" applyFont="true" applyBorder="true" applyAlignment="true" applyProtection="false">
      <alignment horizontal="left" vertical="center" textRotation="0" wrapText="true" indent="0" shrinkToFit="false"/>
      <protection locked="true" hidden="false"/>
    </xf>
    <xf numFmtId="164" fontId="24" fillId="12" borderId="0" xfId="0" applyFont="true" applyBorder="true" applyAlignment="true" applyProtection="false">
      <alignment horizontal="center" vertical="center" textRotation="0" wrapText="true" indent="0" shrinkToFit="false"/>
      <protection locked="true" hidden="false"/>
    </xf>
    <xf numFmtId="164" fontId="25" fillId="12" borderId="0"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true" applyAlignment="true" applyProtection="false">
      <alignment horizontal="center" vertical="center" textRotation="0" wrapText="true" indent="0" shrinkToFit="false"/>
      <protection locked="true" hidden="false"/>
    </xf>
    <xf numFmtId="164" fontId="21" fillId="12" borderId="0" xfId="0" applyFont="true" applyBorder="true" applyAlignment="true" applyProtection="false">
      <alignment horizontal="left" vertical="center" textRotation="0" wrapText="true" indent="0" shrinkToFit="false"/>
      <protection locked="true" hidden="false"/>
    </xf>
    <xf numFmtId="164" fontId="30" fillId="12" borderId="0" xfId="0" applyFont="true" applyBorder="true" applyAlignment="true" applyProtection="false">
      <alignment horizontal="left" vertical="center" textRotation="0" wrapText="true" indent="0" shrinkToFit="false"/>
      <protection locked="true" hidden="false"/>
    </xf>
    <xf numFmtId="164" fontId="20" fillId="12" borderId="0" xfId="0" applyFont="true" applyBorder="false" applyAlignment="true" applyProtection="false">
      <alignment horizontal="left" vertical="center" textRotation="0" wrapText="true" indent="0" shrinkToFit="false"/>
      <protection locked="true" hidden="false"/>
    </xf>
    <xf numFmtId="164" fontId="31" fillId="12" borderId="0" xfId="0" applyFont="true" applyBorder="true" applyAlignment="true" applyProtection="false">
      <alignment horizontal="left" vertical="center" textRotation="0" wrapText="true" indent="0" shrinkToFit="false"/>
      <protection locked="true" hidden="false"/>
    </xf>
    <xf numFmtId="164" fontId="15" fillId="12" borderId="0" xfId="0" applyFont="true" applyBorder="false" applyAlignment="true" applyProtection="false">
      <alignment horizontal="general" vertical="center" textRotation="0" wrapText="false" indent="0" shrinkToFit="false"/>
      <protection locked="true" hidden="false"/>
    </xf>
    <xf numFmtId="164" fontId="32" fillId="12" borderId="0" xfId="0" applyFont="true" applyBorder="false" applyAlignment="true" applyProtection="false">
      <alignment horizontal="general" vertical="center" textRotation="0" wrapText="false" indent="0" shrinkToFit="false"/>
      <protection locked="true" hidden="false"/>
    </xf>
    <xf numFmtId="164" fontId="33" fillId="12"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center"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left" vertical="center" textRotation="0" wrapText="tru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5" fillId="4" borderId="0" xfId="0" applyFont="true" applyBorder="false" applyAlignment="true" applyProtection="false">
      <alignment horizontal="center" vertical="center" textRotation="0" wrapText="false" indent="0" shrinkToFit="false"/>
      <protection locked="true" hidden="false"/>
    </xf>
    <xf numFmtId="164" fontId="44" fillId="12" borderId="8" xfId="0" applyFont="true" applyBorder="true" applyAlignment="true" applyProtection="false">
      <alignment horizontal="center" vertical="center" textRotation="0" wrapText="false" indent="0" shrinkToFit="false"/>
      <protection locked="true" hidden="false"/>
    </xf>
    <xf numFmtId="164" fontId="44" fillId="12" borderId="9" xfId="0" applyFont="true" applyBorder="true" applyAlignment="true" applyProtection="false">
      <alignment horizontal="center" vertical="center" textRotation="0" wrapText="false" indent="0" shrinkToFit="false"/>
      <protection locked="true" hidden="false"/>
    </xf>
    <xf numFmtId="164" fontId="42" fillId="12" borderId="9" xfId="0" applyFont="true" applyBorder="true" applyAlignment="true" applyProtection="false">
      <alignment horizontal="center" vertical="center" textRotation="0" wrapText="false" indent="0" shrinkToFit="false"/>
      <protection locked="true" hidden="false"/>
    </xf>
    <xf numFmtId="164" fontId="46" fillId="12" borderId="9" xfId="0" applyFont="true" applyBorder="true" applyAlignment="true" applyProtection="false">
      <alignment horizontal="center" vertical="center" textRotation="0" wrapText="false" indent="0" shrinkToFit="false"/>
      <protection locked="true" hidden="false"/>
    </xf>
    <xf numFmtId="164" fontId="48" fillId="12" borderId="9" xfId="0" applyFont="true" applyBorder="true" applyAlignment="true" applyProtection="false">
      <alignment horizontal="center" vertical="center" textRotation="0" wrapText="true" indent="0" shrinkToFit="false"/>
      <protection locked="true" hidden="false"/>
    </xf>
    <xf numFmtId="164" fontId="49" fillId="12" borderId="1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5" fillId="13"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15" fillId="13" borderId="13" xfId="0" applyFont="true" applyBorder="true" applyAlignment="true" applyProtection="false">
      <alignment horizontal="center" vertical="center" textRotation="0" wrapText="false" indent="0" shrinkToFit="false"/>
      <protection locked="true" hidden="false"/>
    </xf>
    <xf numFmtId="168" fontId="53" fillId="0" borderId="12" xfId="0" applyFont="true" applyBorder="true" applyAlignment="true" applyProtection="false">
      <alignment horizontal="center" vertical="center" textRotation="0" wrapText="false" indent="0" shrinkToFit="false"/>
      <protection locked="true" hidden="false"/>
    </xf>
    <xf numFmtId="168" fontId="48" fillId="0" borderId="12"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15" fillId="13" borderId="15" xfId="0" applyFont="true" applyBorder="true" applyAlignment="true" applyProtection="false">
      <alignment horizontal="center" vertical="center" textRotation="0" wrapText="false" indent="0" shrinkToFit="false"/>
      <protection locked="true" hidden="false"/>
    </xf>
    <xf numFmtId="168" fontId="15" fillId="13" borderId="16" xfId="0" applyFont="true" applyBorder="true" applyAlignment="true" applyProtection="false">
      <alignment horizontal="center" vertical="center" textRotation="0" wrapText="false" indent="0" shrinkToFit="false"/>
      <protection locked="true" hidden="false"/>
    </xf>
    <xf numFmtId="164" fontId="48" fillId="0" borderId="12"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15" fillId="13"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8" fontId="15" fillId="13" borderId="18" xfId="0" applyFont="true" applyBorder="true" applyAlignment="true" applyProtection="false">
      <alignment horizontal="center" vertical="center" textRotation="0" wrapText="false" indent="0" shrinkToFit="false"/>
      <protection locked="true" hidden="false"/>
    </xf>
    <xf numFmtId="168" fontId="53" fillId="0" borderId="18"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8" fontId="48" fillId="0" borderId="18" xfId="0" applyFont="true" applyBorder="true" applyAlignment="true" applyProtection="false">
      <alignment horizontal="center" vertical="center" textRotation="0" wrapText="false" indent="0" shrinkToFit="false"/>
      <protection locked="true" hidden="false"/>
    </xf>
    <xf numFmtId="168" fontId="54" fillId="0" borderId="14" xfId="0" applyFont="true" applyBorder="true" applyAlignment="true" applyProtection="false">
      <alignment horizontal="center" vertical="center" textRotation="0" wrapText="false" indent="0" shrinkToFit="false"/>
      <protection locked="true" hidden="false"/>
    </xf>
    <xf numFmtId="164" fontId="15" fillId="13" borderId="19" xfId="0" applyFont="true" applyBorder="true" applyAlignment="true" applyProtection="false">
      <alignment horizontal="center" vertical="center" textRotation="0" wrapText="false" indent="0" shrinkToFit="false"/>
      <protection locked="true" hidden="false"/>
    </xf>
    <xf numFmtId="168" fontId="15" fillId="13" borderId="12" xfId="0" applyFont="true" applyBorder="true" applyAlignment="true" applyProtection="false">
      <alignment horizontal="center" vertical="center" textRotation="0" wrapText="false" indent="0" shrinkToFit="false"/>
      <protection locked="true" hidden="false"/>
    </xf>
    <xf numFmtId="164" fontId="15" fillId="13" borderId="20" xfId="0" applyFont="true" applyBorder="true" applyAlignment="true" applyProtection="false">
      <alignment horizontal="center" vertical="center" textRotation="0" wrapText="false" indent="0" shrinkToFit="false"/>
      <protection locked="true" hidden="false"/>
    </xf>
    <xf numFmtId="168" fontId="15" fillId="13" borderId="2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5" fillId="13" borderId="22" xfId="0" applyFont="true" applyBorder="true" applyAlignment="true" applyProtection="false">
      <alignment horizontal="center" vertical="center" textRotation="0" wrapText="false" indent="0" shrinkToFit="false"/>
      <protection locked="true" hidden="false"/>
    </xf>
    <xf numFmtId="168" fontId="15" fillId="13" borderId="23" xfId="0" applyFont="true" applyBorder="true" applyAlignment="true" applyProtection="false">
      <alignment horizontal="center" vertical="center" textRotation="0" wrapText="false" indent="0" shrinkToFit="false"/>
      <protection locked="true" hidden="false"/>
    </xf>
    <xf numFmtId="168" fontId="15" fillId="13" borderId="24" xfId="0" applyFont="true" applyBorder="true" applyAlignment="true" applyProtection="false">
      <alignment horizontal="center" vertical="center" textRotation="0" wrapText="false" indent="0" shrinkToFit="false"/>
      <protection locked="true" hidden="false"/>
    </xf>
    <xf numFmtId="164" fontId="15" fillId="13" borderId="2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45" applyFont="true" applyBorder="false" applyAlignment="true" applyProtection="false">
      <alignment horizontal="general" vertical="center" textRotation="0" wrapText="false" indent="0" shrinkToFit="false"/>
      <protection locked="true" hidden="false"/>
    </xf>
    <xf numFmtId="169" fontId="57" fillId="0" borderId="0" xfId="45" applyFont="true" applyBorder="false" applyAlignment="true" applyProtection="false">
      <alignment horizontal="general" vertical="center" textRotation="0" wrapText="false" indent="0" shrinkToFit="false"/>
      <protection locked="true" hidden="false"/>
    </xf>
    <xf numFmtId="168" fontId="15" fillId="13" borderId="26" xfId="0" applyFont="true" applyBorder="true" applyAlignment="true" applyProtection="false">
      <alignment horizontal="center" vertical="center" textRotation="0" wrapText="false" indent="0" shrinkToFit="false"/>
      <protection locked="true" hidden="false"/>
    </xf>
    <xf numFmtId="168" fontId="53" fillId="0" borderId="27"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8" fontId="58" fillId="0" borderId="12" xfId="0" applyFont="true" applyBorder="true" applyAlignment="true" applyProtection="false">
      <alignment horizontal="center" vertical="center" textRotation="0" wrapText="false" indent="0" shrinkToFit="false"/>
      <protection locked="true" hidden="false"/>
    </xf>
    <xf numFmtId="164" fontId="15" fillId="13"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8" fontId="15" fillId="13" borderId="30" xfId="0" applyFont="true" applyBorder="true" applyAlignment="true" applyProtection="false">
      <alignment horizontal="center" vertical="center" textRotation="0" wrapText="false" indent="0" shrinkToFit="false"/>
      <protection locked="true" hidden="false"/>
    </xf>
    <xf numFmtId="168" fontId="53" fillId="0" borderId="29" xfId="0" applyFont="true" applyBorder="true" applyAlignment="true" applyProtection="false">
      <alignment horizontal="center" vertical="center" textRotation="0" wrapText="false" indent="0" shrinkToFit="false"/>
      <protection locked="true" hidden="false"/>
    </xf>
    <xf numFmtId="164" fontId="58" fillId="0" borderId="29" xfId="0" applyFont="true" applyBorder="true" applyAlignment="true" applyProtection="false">
      <alignment horizontal="general" vertical="center" textRotation="0" wrapText="false" indent="0" shrinkToFit="false"/>
      <protection locked="true" hidden="false"/>
    </xf>
    <xf numFmtId="168" fontId="58" fillId="0" borderId="29" xfId="0" applyFont="true" applyBorder="true" applyAlignment="true" applyProtection="false">
      <alignment horizontal="center" vertical="center" textRotation="0" wrapText="false" indent="0" shrinkToFit="false"/>
      <protection locked="true" hidden="false"/>
    </xf>
    <xf numFmtId="164" fontId="54" fillId="0" borderId="31" xfId="0" applyFont="true" applyBorder="true" applyAlignment="true" applyProtection="false">
      <alignment horizontal="center" vertical="center" textRotation="0" wrapText="false" indent="0" shrinkToFit="false"/>
      <protection locked="true" hidden="false"/>
    </xf>
    <xf numFmtId="168" fontId="15"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8" fontId="59"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4" fontId="53" fillId="4"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8" fontId="35" fillId="0" borderId="0" xfId="0" applyFont="true" applyBorder="true" applyAlignment="true" applyProtection="false">
      <alignment horizontal="center" vertical="center" textRotation="0" wrapText="false" indent="0" shrinkToFit="false"/>
      <protection locked="true" hidden="false"/>
    </xf>
    <xf numFmtId="164" fontId="59" fillId="4" borderId="0" xfId="0" applyFont="true" applyBorder="false" applyAlignment="true" applyProtection="false">
      <alignment horizontal="left" vertical="center" textRotation="0" wrapText="false" indent="0" shrinkToFit="false"/>
      <protection locked="true" hidden="false"/>
    </xf>
    <xf numFmtId="164" fontId="60" fillId="4" borderId="0" xfId="0" applyFont="true" applyBorder="fals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54" fillId="0" borderId="34" xfId="0" applyFont="true" applyBorder="true" applyAlignment="true" applyProtection="false">
      <alignment horizontal="center" vertical="center" textRotation="0" wrapText="false" indent="0" shrinkToFit="false"/>
      <protection locked="true" hidden="false"/>
    </xf>
    <xf numFmtId="164" fontId="61" fillId="0" borderId="35" xfId="0" applyFont="true" applyBorder="true" applyAlignment="true" applyProtection="false">
      <alignment horizontal="center" vertical="center" textRotation="0" wrapText="false" indent="0" shrinkToFit="false"/>
      <protection locked="true" hidden="false"/>
    </xf>
    <xf numFmtId="164" fontId="54" fillId="0" borderId="36" xfId="0" applyFont="true" applyBorder="true" applyAlignment="true" applyProtection="false">
      <alignment horizontal="general" vertical="center" textRotation="0" wrapText="false" indent="0" shrinkToFit="false"/>
      <protection locked="true" hidden="false"/>
    </xf>
    <xf numFmtId="164" fontId="44" fillId="0" borderId="37" xfId="54" applyFont="true" applyBorder="true" applyAlignment="true" applyProtection="false">
      <alignment horizontal="center" vertical="center" textRotation="0" wrapText="false" indent="0" shrinkToFit="false"/>
      <protection locked="true" hidden="false"/>
    </xf>
    <xf numFmtId="170" fontId="44" fillId="0" borderId="38" xfId="16" applyFont="true" applyBorder="true" applyAlignment="true" applyProtection="true">
      <alignment horizontal="center" vertical="center" textRotation="0" wrapText="false" indent="0" shrinkToFit="false"/>
      <protection locked="true" hidden="false"/>
    </xf>
    <xf numFmtId="164" fontId="50" fillId="0" borderId="39" xfId="0" applyFont="true" applyBorder="true" applyAlignment="true" applyProtection="false">
      <alignment horizontal="center" vertical="center" textRotation="0" wrapText="false" indent="0" shrinkToFit="false"/>
      <protection locked="true" hidden="false"/>
    </xf>
    <xf numFmtId="164" fontId="46" fillId="0" borderId="40" xfId="54" applyFont="true" applyBorder="true" applyAlignment="true" applyProtection="false">
      <alignment horizontal="center" vertical="center" textRotation="0" wrapText="false" indent="0" shrinkToFit="false"/>
      <protection locked="true" hidden="false"/>
    </xf>
    <xf numFmtId="164" fontId="62" fillId="0" borderId="41" xfId="54" applyFont="true" applyBorder="true" applyAlignment="true" applyProtection="false">
      <alignment horizontal="center" vertical="center" textRotation="0" wrapText="false" indent="0" shrinkToFit="false"/>
      <protection locked="true" hidden="false"/>
    </xf>
    <xf numFmtId="164" fontId="36" fillId="0" borderId="42" xfId="54" applyFont="true" applyBorder="true" applyAlignment="true" applyProtection="false">
      <alignment horizontal="center" vertical="center" textRotation="0" wrapText="false" indent="0" shrinkToFit="false"/>
      <protection locked="true" hidden="false"/>
    </xf>
    <xf numFmtId="164" fontId="44" fillId="0" borderId="43" xfId="0" applyFont="true" applyBorder="true" applyAlignment="true" applyProtection="false">
      <alignment horizontal="center" vertical="center" textRotation="0" wrapText="false" indent="0" shrinkToFit="false"/>
      <protection locked="true" hidden="false"/>
    </xf>
    <xf numFmtId="171" fontId="42" fillId="0" borderId="44" xfId="16" applyFont="true" applyBorder="true" applyAlignment="true" applyProtection="true">
      <alignment horizontal="center" vertical="center" textRotation="0" wrapText="false" indent="0" shrinkToFit="false"/>
      <protection locked="true" hidden="false"/>
    </xf>
    <xf numFmtId="168" fontId="50" fillId="0" borderId="44" xfId="0" applyFont="true" applyBorder="true" applyAlignment="true" applyProtection="false">
      <alignment horizontal="center" vertical="center" textRotation="0" wrapText="false" indent="0" shrinkToFit="false"/>
      <protection locked="true" hidden="false"/>
    </xf>
    <xf numFmtId="168" fontId="48" fillId="0" borderId="45" xfId="0" applyFont="true" applyBorder="true" applyAlignment="true" applyProtection="false">
      <alignment horizontal="center" vertical="center" textRotation="0" wrapText="false" indent="0" shrinkToFit="false"/>
      <protection locked="true" hidden="false"/>
    </xf>
    <xf numFmtId="168" fontId="64" fillId="0" borderId="46" xfId="0" applyFont="true" applyBorder="true" applyAlignment="true" applyProtection="false">
      <alignment horizontal="center" vertical="center" textRotation="0" wrapText="false" indent="0" shrinkToFit="false"/>
      <protection locked="true" hidden="false"/>
    </xf>
    <xf numFmtId="168" fontId="64" fillId="0" borderId="14" xfId="0" applyFont="true" applyBorder="true" applyAlignment="true" applyProtection="false">
      <alignment horizontal="center" vertical="center"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false"/>
      <protection locked="true" hidden="false"/>
    </xf>
    <xf numFmtId="171" fontId="42" fillId="0" borderId="5" xfId="16" applyFont="true" applyBorder="true" applyAlignment="true" applyProtection="true">
      <alignment horizontal="center" vertical="center" textRotation="0" wrapText="false" indent="0" shrinkToFit="false"/>
      <protection locked="true" hidden="false"/>
    </xf>
    <xf numFmtId="168" fontId="50" fillId="0" borderId="5" xfId="0" applyFont="true" applyBorder="true" applyAlignment="true" applyProtection="false">
      <alignment horizontal="center" vertical="center" textRotation="0" wrapText="false" indent="0" shrinkToFit="false"/>
      <protection locked="true" hidden="false"/>
    </xf>
    <xf numFmtId="168" fontId="48" fillId="0" borderId="48" xfId="0" applyFont="true" applyBorder="true" applyAlignment="true" applyProtection="false">
      <alignment horizontal="center" vertical="center" textRotation="0" wrapText="false" indent="0" shrinkToFit="false"/>
      <protection locked="true" hidden="false"/>
    </xf>
    <xf numFmtId="168" fontId="36" fillId="0" borderId="49" xfId="0" applyFont="true" applyBorder="true" applyAlignment="true" applyProtection="false">
      <alignment horizontal="center" vertical="center" textRotation="0" wrapText="false" indent="0" shrinkToFit="false"/>
      <protection locked="true" hidden="false"/>
    </xf>
    <xf numFmtId="164" fontId="65" fillId="0" borderId="50" xfId="0" applyFont="true" applyBorder="true" applyAlignment="true" applyProtection="false">
      <alignment horizontal="center" vertical="center" textRotation="0" wrapText="true" indent="0" shrinkToFit="false"/>
      <protection locked="true" hidden="false"/>
    </xf>
    <xf numFmtId="164" fontId="44" fillId="0" borderId="51" xfId="0" applyFont="true" applyBorder="true" applyAlignment="true" applyProtection="false">
      <alignment horizontal="center" vertical="center" textRotation="0" wrapText="false" indent="0" shrinkToFit="false"/>
      <protection locked="true" hidden="false"/>
    </xf>
    <xf numFmtId="171" fontId="42" fillId="0" borderId="52" xfId="16" applyFont="true" applyBorder="true" applyAlignment="true" applyProtection="true">
      <alignment horizontal="center" vertical="center" textRotation="0" wrapText="false" indent="0" shrinkToFit="false"/>
      <protection locked="true" hidden="false"/>
    </xf>
    <xf numFmtId="168" fontId="50" fillId="0" borderId="52" xfId="0" applyFont="true" applyBorder="true" applyAlignment="true" applyProtection="false">
      <alignment horizontal="center" vertical="center" textRotation="0" wrapText="false" indent="0" shrinkToFit="false"/>
      <protection locked="true" hidden="false"/>
    </xf>
    <xf numFmtId="168" fontId="48" fillId="0" borderId="53" xfId="0" applyFont="true" applyBorder="true" applyAlignment="true" applyProtection="false">
      <alignment horizontal="center" vertical="center" textRotation="0" wrapText="false" indent="0" shrinkToFit="false"/>
      <protection locked="true" hidden="false"/>
    </xf>
    <xf numFmtId="168" fontId="36" fillId="0" borderId="54" xfId="0" applyFont="true" applyBorder="true" applyAlignment="true" applyProtection="false">
      <alignment horizontal="center" vertical="center" textRotation="0" wrapText="false" indent="0" shrinkToFit="false"/>
      <protection locked="true" hidden="false"/>
    </xf>
    <xf numFmtId="164" fontId="46" fillId="0" borderId="55" xfId="0" applyFont="true" applyBorder="true" applyAlignment="true" applyProtection="false">
      <alignment horizontal="left" vertical="center" textRotation="0" wrapText="false" indent="0" shrinkToFit="false"/>
      <protection locked="true" hidden="false"/>
    </xf>
    <xf numFmtId="167" fontId="68" fillId="0" borderId="56" xfId="0" applyFont="true" applyBorder="true" applyAlignment="tru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general" vertical="center" textRotation="0" wrapText="false" indent="0" shrinkToFit="false"/>
      <protection locked="true" hidden="false"/>
    </xf>
    <xf numFmtId="164" fontId="66" fillId="0" borderId="58" xfId="0" applyFont="true" applyBorder="true" applyAlignment="true" applyProtection="false">
      <alignment horizontal="left" vertical="center" textRotation="0" wrapText="fals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46" fillId="0" borderId="61" xfId="0" applyFont="true" applyBorder="true" applyAlignment="true" applyProtection="false">
      <alignment horizontal="left" vertical="center" textRotation="0" wrapText="false" indent="0" shrinkToFit="false"/>
      <protection locked="true" hidden="false"/>
    </xf>
    <xf numFmtId="171" fontId="68" fillId="0" borderId="62" xfId="0" applyFont="true" applyBorder="true" applyAlignment="true" applyProtection="false">
      <alignment horizontal="general" vertical="center" textRotation="0" wrapText="false" indent="0" shrinkToFit="false"/>
      <protection locked="true" hidden="false"/>
    </xf>
    <xf numFmtId="164" fontId="36" fillId="0" borderId="63" xfId="0" applyFont="true" applyBorder="true" applyAlignment="true" applyProtection="false">
      <alignment horizontal="general" vertical="center" textRotation="0" wrapText="false" indent="0" shrinkToFit="false"/>
      <protection locked="true" hidden="false"/>
    </xf>
    <xf numFmtId="164" fontId="66" fillId="0" borderId="64"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68" fillId="0" borderId="61" xfId="0" applyFont="true" applyBorder="true" applyAlignment="true" applyProtection="false">
      <alignment horizontal="left"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46" fillId="0" borderId="66" xfId="0" applyFont="true" applyBorder="true" applyAlignment="true" applyProtection="false">
      <alignment horizontal="left" vertical="center" textRotation="0" wrapText="false" indent="0" shrinkToFit="false"/>
      <protection locked="true" hidden="false"/>
    </xf>
    <xf numFmtId="172" fontId="68" fillId="13" borderId="67"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general" vertical="center" textRotation="0" wrapText="false" indent="0" shrinkToFit="false"/>
      <protection locked="true" hidden="false"/>
    </xf>
    <xf numFmtId="164" fontId="68" fillId="0" borderId="47" xfId="0" applyFont="true" applyBorder="true" applyAlignment="true" applyProtection="false">
      <alignment horizontal="left" vertical="center" textRotation="0" wrapText="false" indent="0" shrinkToFit="false"/>
      <protection locked="true" hidden="false"/>
    </xf>
    <xf numFmtId="168" fontId="48" fillId="0" borderId="69" xfId="0" applyFont="true" applyBorder="true" applyAlignment="true" applyProtection="false">
      <alignment horizontal="general" vertical="center" textRotation="0" wrapText="false" indent="0" shrinkToFit="false"/>
      <protection locked="true" hidden="false"/>
    </xf>
    <xf numFmtId="164" fontId="36" fillId="0" borderId="62" xfId="0" applyFont="true" applyBorder="true" applyAlignment="true" applyProtection="false">
      <alignment horizontal="general" vertical="center" textRotation="0" wrapText="false" indent="0" shrinkToFit="false"/>
      <protection locked="true" hidden="false"/>
    </xf>
    <xf numFmtId="164" fontId="46" fillId="0" borderId="70" xfId="0" applyFont="true" applyBorder="true" applyAlignment="true" applyProtection="false">
      <alignment horizontal="left" vertical="center" textRotation="0" wrapText="false" indent="0" shrinkToFit="false"/>
      <protection locked="true" hidden="false"/>
    </xf>
    <xf numFmtId="171" fontId="68" fillId="13" borderId="71" xfId="0" applyFont="true" applyBorder="true" applyAlignment="true" applyProtection="false">
      <alignment horizontal="general" vertical="center" textRotation="0" wrapText="false" indent="0" shrinkToFit="false"/>
      <protection locked="true" hidden="false"/>
    </xf>
    <xf numFmtId="167" fontId="68" fillId="0" borderId="72" xfId="0" applyFont="true" applyBorder="true" applyAlignment="true" applyProtection="false">
      <alignment horizontal="general" vertical="center" textRotation="0" wrapText="false" indent="0" shrinkToFit="false"/>
      <protection locked="true" hidden="false"/>
    </xf>
    <xf numFmtId="164" fontId="66" fillId="0" borderId="63" xfId="0" applyFont="true" applyBorder="true" applyAlignment="true" applyProtection="false">
      <alignment horizontal="left" vertical="center" textRotation="0" wrapText="false" indent="0" shrinkToFit="false"/>
      <protection locked="true" hidden="false"/>
    </xf>
    <xf numFmtId="164" fontId="15" fillId="0" borderId="73"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70" fillId="0" borderId="7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42" fillId="14" borderId="75" xfId="0" applyFont="true" applyBorder="true" applyAlignment="true" applyProtection="false">
      <alignment horizontal="left" vertical="center" textRotation="0" wrapText="true" indent="0" shrinkToFit="false"/>
      <protection locked="true" hidden="false"/>
    </xf>
    <xf numFmtId="164" fontId="35" fillId="3" borderId="0" xfId="0" applyFont="true" applyBorder="false" applyAlignment="true" applyProtection="false">
      <alignment horizontal="general" vertical="center" textRotation="0" wrapText="false" indent="0" shrinkToFit="false"/>
      <protection locked="true" hidden="false"/>
    </xf>
    <xf numFmtId="164" fontId="35" fillId="3" borderId="0" xfId="0" applyFont="true" applyBorder="false" applyAlignment="true" applyProtection="false">
      <alignment horizontal="center" vertical="center" textRotation="0" wrapText="false" indent="0" shrinkToFit="false"/>
      <protection locked="true" hidden="false"/>
    </xf>
    <xf numFmtId="164" fontId="38" fillId="3" borderId="0" xfId="0" applyFont="true" applyBorder="false" applyAlignment="true" applyProtection="false">
      <alignment horizontal="left" vertical="center" textRotation="0" wrapText="false" indent="0" shrinkToFit="false"/>
      <protection locked="true" hidden="false"/>
    </xf>
    <xf numFmtId="164" fontId="59" fillId="3" borderId="0" xfId="0" applyFont="true" applyBorder="false" applyAlignment="true" applyProtection="false">
      <alignment horizontal="left" vertical="center" textRotation="0" wrapText="false" indent="0" shrinkToFit="false"/>
      <protection locked="true" hidden="false"/>
    </xf>
    <xf numFmtId="164" fontId="53" fillId="3" borderId="0" xfId="0" applyFont="true" applyBorder="false" applyAlignment="true" applyProtection="false">
      <alignment horizontal="center" vertical="center" textRotation="0" wrapText="false" indent="0" shrinkToFit="false"/>
      <protection locked="true" hidden="false"/>
    </xf>
    <xf numFmtId="164" fontId="53" fillId="3" borderId="0" xfId="0" applyFont="true" applyBorder="false" applyAlignment="true" applyProtection="false">
      <alignment horizontal="general" vertical="center" textRotation="0" wrapText="false" indent="0" shrinkToFit="false"/>
      <protection locked="true" hidden="false"/>
    </xf>
    <xf numFmtId="164" fontId="36"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59" fillId="3" borderId="0" xfId="0" applyFont="true" applyBorder="false" applyAlignment="true" applyProtection="false">
      <alignment horizontal="general" vertical="center" textRotation="0" wrapText="false" indent="0" shrinkToFit="false"/>
      <protection locked="true" hidden="false"/>
    </xf>
    <xf numFmtId="164" fontId="59" fillId="3" borderId="0" xfId="0" applyFont="true" applyBorder="false" applyAlignment="true" applyProtection="false">
      <alignment horizontal="center" vertical="center" textRotation="0" wrapText="false" indent="0" shrinkToFit="false"/>
      <protection locked="true" hidden="false"/>
    </xf>
    <xf numFmtId="164" fontId="69" fillId="3" borderId="0" xfId="0" applyFont="tru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3" borderId="0" xfId="0" applyFont="true" applyBorder="false" applyAlignment="true" applyProtection="false">
      <alignment horizontal="general" vertical="center" textRotation="0" wrapText="false" indent="0" shrinkToFit="false"/>
      <protection locked="true" hidden="false"/>
    </xf>
    <xf numFmtId="164" fontId="44" fillId="13" borderId="8" xfId="0" applyFont="true" applyBorder="true" applyAlignment="true" applyProtection="false">
      <alignment horizontal="center" vertical="center" textRotation="0" wrapText="false" indent="0" shrinkToFit="false"/>
      <protection locked="true" hidden="false"/>
    </xf>
    <xf numFmtId="164" fontId="44" fillId="13" borderId="9" xfId="0" applyFont="true" applyBorder="true" applyAlignment="true" applyProtection="false">
      <alignment horizontal="center" vertical="center" textRotation="0" wrapText="false" indent="0" shrinkToFit="false"/>
      <protection locked="true" hidden="false"/>
    </xf>
    <xf numFmtId="164" fontId="44" fillId="13" borderId="76" xfId="0" applyFont="true" applyBorder="true" applyAlignment="true" applyProtection="false">
      <alignment horizontal="center" vertical="center" textRotation="0" wrapText="true" indent="0" shrinkToFit="false"/>
      <protection locked="true" hidden="false"/>
    </xf>
    <xf numFmtId="164" fontId="44" fillId="6" borderId="77"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4" fillId="0" borderId="78" xfId="0" applyFont="true" applyBorder="true" applyAlignment="true" applyProtection="false">
      <alignment horizontal="center" vertical="center" textRotation="0" wrapText="false" indent="0" shrinkToFit="false"/>
      <protection locked="true" hidden="false"/>
    </xf>
    <xf numFmtId="164" fontId="68" fillId="0" borderId="79" xfId="0" applyFont="true" applyBorder="true" applyAlignment="true" applyProtection="false">
      <alignment horizontal="center" vertical="center" textRotation="0" wrapText="true" indent="0" shrinkToFit="false"/>
      <protection locked="true" hidden="false"/>
    </xf>
    <xf numFmtId="164" fontId="44" fillId="0" borderId="80" xfId="0" applyFont="true" applyBorder="true" applyAlignment="true" applyProtection="false">
      <alignment horizontal="center" vertical="center" textRotation="0" wrapText="true" indent="0" shrinkToFit="false"/>
      <protection locked="true" hidden="false"/>
    </xf>
    <xf numFmtId="164" fontId="72" fillId="3" borderId="77" xfId="0" applyFont="true" applyBorder="true" applyAlignment="true" applyProtection="false">
      <alignment horizontal="center" vertical="center" textRotation="0" wrapText="true" indent="0" shrinkToFit="false"/>
      <protection locked="true" hidden="false"/>
    </xf>
    <xf numFmtId="164" fontId="50" fillId="0" borderId="8" xfId="0" applyFont="true" applyBorder="true" applyAlignment="true" applyProtection="false">
      <alignment horizontal="center" vertical="center" textRotation="0" wrapText="true" indent="0" shrinkToFit="false"/>
      <protection locked="true" hidden="false"/>
    </xf>
    <xf numFmtId="164" fontId="50" fillId="0" borderId="79" xfId="0" applyFont="true" applyBorder="true" applyAlignment="true" applyProtection="false">
      <alignment horizontal="center" vertical="center" textRotation="0" wrapText="true" indent="0" shrinkToFit="false"/>
      <protection locked="true" hidden="false"/>
    </xf>
    <xf numFmtId="164" fontId="46" fillId="0" borderId="77" xfId="0" applyFont="true" applyBorder="true" applyAlignment="true" applyProtection="false">
      <alignment horizontal="center" vertical="center" textRotation="0" wrapText="true" indent="0" shrinkToFit="false"/>
      <protection locked="true" hidden="false"/>
    </xf>
    <xf numFmtId="164" fontId="70" fillId="3" borderId="0" xfId="0" applyFont="true" applyBorder="false" applyAlignment="true" applyProtection="false">
      <alignment horizontal="general" vertical="center" textRotation="0" wrapText="false" indent="0" shrinkToFit="false"/>
      <protection locked="true" hidden="false"/>
    </xf>
    <xf numFmtId="164" fontId="72" fillId="13" borderId="81" xfId="0" applyFont="true" applyBorder="true" applyAlignment="true" applyProtection="false">
      <alignment horizontal="center" vertical="center" textRotation="0" wrapText="true" indent="0" shrinkToFit="false"/>
      <protection locked="true" hidden="false"/>
    </xf>
    <xf numFmtId="164" fontId="36" fillId="13" borderId="82" xfId="0" applyFont="true" applyBorder="true" applyAlignment="true" applyProtection="false">
      <alignment horizontal="center" vertical="center" textRotation="0" wrapText="true" indent="0" shrinkToFit="false"/>
      <protection locked="true" hidden="false"/>
    </xf>
    <xf numFmtId="173" fontId="36" fillId="13" borderId="83" xfId="0" applyFont="true" applyBorder="true" applyAlignment="true" applyProtection="false">
      <alignment horizontal="center" vertical="center" textRotation="0" wrapText="true" indent="0" shrinkToFit="false"/>
      <protection locked="true" hidden="false"/>
    </xf>
    <xf numFmtId="164" fontId="36" fillId="13" borderId="18" xfId="0" applyFont="true" applyBorder="true" applyAlignment="true" applyProtection="false">
      <alignment horizontal="center" vertical="center" textRotation="0" wrapText="true" indent="0" shrinkToFit="false"/>
      <protection locked="true" hidden="false"/>
    </xf>
    <xf numFmtId="164" fontId="36" fillId="13" borderId="84" xfId="0" applyFont="true" applyBorder="true" applyAlignment="true" applyProtection="false">
      <alignment horizontal="center" vertical="center" textRotation="0" wrapText="false" indent="0" shrinkToFit="false"/>
      <protection locked="true" hidden="false"/>
    </xf>
    <xf numFmtId="168" fontId="36" fillId="6" borderId="85" xfId="0" applyFont="true" applyBorder="true" applyAlignment="true" applyProtection="false">
      <alignment horizontal="center" vertical="center" textRotation="0" wrapText="false" indent="0" shrinkToFit="false"/>
      <protection locked="true" hidden="false"/>
    </xf>
    <xf numFmtId="168" fontId="36" fillId="0" borderId="81" xfId="0" applyFont="true" applyBorder="true" applyAlignment="true" applyProtection="false">
      <alignment horizontal="center" vertical="center" textRotation="0" wrapText="false" indent="0" shrinkToFit="false"/>
      <protection locked="true" hidden="false"/>
    </xf>
    <xf numFmtId="168" fontId="36" fillId="0" borderId="86" xfId="0" applyFont="true" applyBorder="true" applyAlignment="true" applyProtection="false">
      <alignment horizontal="center" vertical="center" textRotation="0" wrapText="false" indent="0" shrinkToFit="false"/>
      <protection locked="true" hidden="false"/>
    </xf>
    <xf numFmtId="168" fontId="68" fillId="0" borderId="84" xfId="0" applyFont="true" applyBorder="true" applyAlignment="true" applyProtection="false">
      <alignment horizontal="center" vertical="center" textRotation="0" wrapText="false" indent="0" shrinkToFit="false"/>
      <protection locked="true" hidden="false"/>
    </xf>
    <xf numFmtId="168" fontId="15" fillId="0" borderId="87" xfId="0" applyFont="true" applyBorder="true" applyAlignment="true" applyProtection="false">
      <alignment horizontal="center" vertical="center" textRotation="0" wrapText="false" indent="0" shrinkToFit="false"/>
      <protection locked="true" hidden="false"/>
    </xf>
    <xf numFmtId="168" fontId="36" fillId="3" borderId="88" xfId="0" applyFont="true" applyBorder="true" applyAlignment="true" applyProtection="false">
      <alignment horizontal="center" vertical="center" textRotation="0" wrapText="false" indent="0" shrinkToFit="false"/>
      <protection locked="true" hidden="false"/>
    </xf>
    <xf numFmtId="173" fontId="54" fillId="0" borderId="81" xfId="38" applyFont="true" applyBorder="true" applyAlignment="true" applyProtection="true">
      <alignment horizontal="center" vertical="center" textRotation="0" wrapText="false" indent="0" shrinkToFit="false"/>
      <protection locked="true" hidden="false"/>
    </xf>
    <xf numFmtId="168" fontId="54" fillId="0" borderId="87" xfId="0" applyFont="true" applyBorder="true" applyAlignment="true" applyProtection="false">
      <alignment horizontal="center" vertical="center" textRotation="0" wrapText="false" indent="0" shrinkToFit="false"/>
      <protection locked="true" hidden="false"/>
    </xf>
    <xf numFmtId="168" fontId="48" fillId="0" borderId="75" xfId="0" applyFont="true" applyBorder="true" applyAlignment="true" applyProtection="false">
      <alignment horizontal="center" vertical="center" textRotation="0" wrapText="false" indent="0" shrinkToFit="false"/>
      <protection locked="true" hidden="false"/>
    </xf>
    <xf numFmtId="164" fontId="36" fillId="13" borderId="89" xfId="0" applyFont="true" applyBorder="true" applyAlignment="true" applyProtection="false">
      <alignment horizontal="center" vertical="center" textRotation="0" wrapText="true" indent="0" shrinkToFit="false"/>
      <protection locked="true" hidden="false"/>
    </xf>
    <xf numFmtId="168" fontId="36" fillId="6" borderId="90" xfId="0" applyFont="true" applyBorder="true" applyAlignment="true" applyProtection="false">
      <alignment horizontal="center" vertical="center" textRotation="0" wrapText="false" indent="0" shrinkToFit="false"/>
      <protection locked="true" hidden="false"/>
    </xf>
    <xf numFmtId="164" fontId="36" fillId="13" borderId="91" xfId="0" applyFont="true" applyBorder="true" applyAlignment="true" applyProtection="false">
      <alignment horizontal="center" vertical="center" textRotation="0" wrapText="true" indent="0" shrinkToFit="false"/>
      <protection locked="true" hidden="false"/>
    </xf>
    <xf numFmtId="168" fontId="36" fillId="6" borderId="92" xfId="0" applyFont="true" applyBorder="true" applyAlignment="true" applyProtection="false">
      <alignment horizontal="center" vertical="center" textRotation="0" wrapText="false" indent="0" shrinkToFit="false"/>
      <protection locked="true" hidden="false"/>
    </xf>
    <xf numFmtId="168" fontId="36" fillId="0" borderId="50" xfId="0" applyFont="true" applyBorder="true" applyAlignment="true" applyProtection="false">
      <alignment horizontal="center" vertical="center" textRotation="0" wrapText="false" indent="0" shrinkToFit="false"/>
      <protection locked="true" hidden="false"/>
    </xf>
    <xf numFmtId="164" fontId="72" fillId="13" borderId="93" xfId="0" applyFont="true" applyBorder="true" applyAlignment="true" applyProtection="false">
      <alignment horizontal="center" vertical="center" textRotation="0" wrapText="true" indent="0" shrinkToFit="false"/>
      <protection locked="true" hidden="false"/>
    </xf>
    <xf numFmtId="164" fontId="36" fillId="13" borderId="94" xfId="0" applyFont="true" applyBorder="true" applyAlignment="true" applyProtection="false">
      <alignment horizontal="center" vertical="center" textRotation="0" wrapText="true" indent="0" shrinkToFit="false"/>
      <protection locked="true" hidden="false"/>
    </xf>
    <xf numFmtId="173" fontId="36" fillId="13" borderId="95" xfId="0" applyFont="true" applyBorder="true" applyAlignment="true" applyProtection="false">
      <alignment horizontal="center" vertical="center" textRotation="0" wrapText="true" indent="0" shrinkToFit="false"/>
      <protection locked="true" hidden="false"/>
    </xf>
    <xf numFmtId="164" fontId="36" fillId="13" borderId="95" xfId="0" applyFont="true" applyBorder="true" applyAlignment="true" applyProtection="false">
      <alignment horizontal="center" vertical="center" textRotation="0" wrapText="false" indent="0" shrinkToFit="false"/>
      <protection locked="true" hidden="false"/>
    </xf>
    <xf numFmtId="168" fontId="36" fillId="6" borderId="96" xfId="0" applyFont="true" applyBorder="true" applyAlignment="true" applyProtection="false">
      <alignment horizontal="center" vertical="center" textRotation="0" wrapText="false" indent="0" shrinkToFit="false"/>
      <protection locked="true" hidden="false"/>
    </xf>
    <xf numFmtId="168" fontId="36" fillId="0" borderId="93" xfId="0" applyFont="true" applyBorder="true" applyAlignment="true" applyProtection="false">
      <alignment horizontal="center" vertical="center" textRotation="0" wrapText="false" indent="0" shrinkToFit="false"/>
      <protection locked="true" hidden="false"/>
    </xf>
    <xf numFmtId="168" fontId="36" fillId="0" borderId="97" xfId="0" applyFont="true" applyBorder="true" applyAlignment="true" applyProtection="false">
      <alignment horizontal="center" vertical="center" textRotation="0" wrapText="false" indent="0" shrinkToFit="false"/>
      <protection locked="true" hidden="false"/>
    </xf>
    <xf numFmtId="168" fontId="68" fillId="0" borderId="95" xfId="0" applyFont="true" applyBorder="true" applyAlignment="true" applyProtection="false">
      <alignment horizontal="center" vertical="center" textRotation="0" wrapText="false" indent="0" shrinkToFit="false"/>
      <protection locked="true" hidden="false"/>
    </xf>
    <xf numFmtId="168" fontId="15" fillId="0" borderId="98" xfId="0" applyFont="true" applyBorder="true" applyAlignment="true" applyProtection="false">
      <alignment horizontal="center" vertical="center" textRotation="0" wrapText="false" indent="0" shrinkToFit="false"/>
      <protection locked="true" hidden="false"/>
    </xf>
    <xf numFmtId="168" fontId="36" fillId="3" borderId="99" xfId="0" applyFont="true" applyBorder="true" applyAlignment="true" applyProtection="false">
      <alignment horizontal="center" vertical="center" textRotation="0" wrapText="false" indent="0" shrinkToFit="false"/>
      <protection locked="true" hidden="false"/>
    </xf>
    <xf numFmtId="173" fontId="54" fillId="0" borderId="93" xfId="38" applyFont="true" applyBorder="true" applyAlignment="true" applyProtection="true">
      <alignment horizontal="center" vertical="center" textRotation="0" wrapText="false" indent="0" shrinkToFit="false"/>
      <protection locked="true" hidden="false"/>
    </xf>
    <xf numFmtId="168" fontId="54" fillId="0" borderId="98" xfId="0" applyFont="true" applyBorder="true" applyAlignment="true" applyProtection="false">
      <alignment horizontal="center" vertical="center" textRotation="0" wrapText="false" indent="0" shrinkToFit="false"/>
      <protection locked="true" hidden="false"/>
    </xf>
    <xf numFmtId="168" fontId="48" fillId="0" borderId="99" xfId="0" applyFont="true" applyBorder="true" applyAlignment="true" applyProtection="false">
      <alignment horizontal="center" vertical="center" textRotation="0" wrapText="false" indent="0" shrinkToFit="false"/>
      <protection locked="true" hidden="false"/>
    </xf>
    <xf numFmtId="168" fontId="36" fillId="0" borderId="100" xfId="0" applyFont="true" applyBorder="true" applyAlignment="true" applyProtection="false">
      <alignment horizontal="center" vertical="center" textRotation="0" wrapText="false" indent="0" shrinkToFit="false"/>
      <protection locked="true" hidden="false"/>
    </xf>
    <xf numFmtId="168" fontId="36" fillId="0" borderId="101" xfId="0" applyFont="true" applyBorder="true" applyAlignment="true" applyProtection="false">
      <alignment horizontal="center" vertical="center" textRotation="0" wrapText="false" indent="0" shrinkToFit="false"/>
      <protection locked="true" hidden="false"/>
    </xf>
    <xf numFmtId="164" fontId="0" fillId="6" borderId="102" xfId="0" applyFont="false" applyBorder="true" applyAlignment="false" applyProtection="false">
      <alignment horizontal="general" vertical="bottom" textRotation="0" wrapText="false" indent="0" shrinkToFit="false"/>
      <protection locked="true" hidden="false"/>
    </xf>
    <xf numFmtId="164" fontId="36" fillId="13" borderId="29" xfId="0" applyFont="true" applyBorder="true" applyAlignment="true" applyProtection="false">
      <alignment horizontal="center" vertical="center" textRotation="0" wrapText="true" indent="0" shrinkToFit="false"/>
      <protection locked="true" hidden="false"/>
    </xf>
    <xf numFmtId="164" fontId="36" fillId="13" borderId="95" xfId="0" applyFont="true" applyBorder="true" applyAlignment="true" applyProtection="false">
      <alignment horizontal="center" vertical="center" textRotation="0" wrapText="true" indent="0" shrinkToFit="false"/>
      <protection locked="true" hidden="false"/>
    </xf>
    <xf numFmtId="164" fontId="36" fillId="13" borderId="18" xfId="0" applyFont="true" applyBorder="true" applyAlignment="true" applyProtection="false">
      <alignment horizontal="general" vertical="center" textRotation="0" wrapText="true" indent="0" shrinkToFit="false"/>
      <protection locked="true" hidden="false"/>
    </xf>
    <xf numFmtId="164" fontId="36" fillId="13" borderId="89" xfId="0" applyFont="true" applyBorder="true" applyAlignment="true" applyProtection="false">
      <alignment horizontal="general" vertical="center" textRotation="0" wrapText="true" indent="0" shrinkToFit="false"/>
      <protection locked="true" hidden="false"/>
    </xf>
    <xf numFmtId="164" fontId="36" fillId="13" borderId="91" xfId="0" applyFont="true" applyBorder="true" applyAlignment="true" applyProtection="false">
      <alignment horizontal="general" vertical="center" textRotation="0" wrapText="true" indent="0" shrinkToFit="false"/>
      <protection locked="true" hidden="false"/>
    </xf>
    <xf numFmtId="168" fontId="36" fillId="13" borderId="18" xfId="0" applyFont="true" applyBorder="true" applyAlignment="true" applyProtection="false">
      <alignment horizontal="center" vertical="center" textRotation="0" wrapText="false" indent="0" shrinkToFit="false"/>
      <protection locked="true" hidden="false"/>
    </xf>
    <xf numFmtId="164" fontId="36" fillId="13" borderId="98" xfId="0" applyFont="true" applyBorder="true" applyAlignment="true" applyProtection="false">
      <alignment horizontal="center" vertical="center" textRotation="0" wrapText="false" indent="0" shrinkToFit="false"/>
      <protection locked="true" hidden="false"/>
    </xf>
    <xf numFmtId="168" fontId="36" fillId="13" borderId="89" xfId="0" applyFont="true" applyBorder="true" applyAlignment="true" applyProtection="false">
      <alignment horizontal="center" vertical="center" textRotation="0" wrapText="false" indent="0" shrinkToFit="false"/>
      <protection locked="true" hidden="false"/>
    </xf>
    <xf numFmtId="168" fontId="36" fillId="13" borderId="91" xfId="0" applyFont="true" applyBorder="true" applyAlignment="true" applyProtection="false">
      <alignment horizontal="center" vertical="center" textRotation="0" wrapText="false" indent="0" shrinkToFit="false"/>
      <protection locked="true" hidden="false"/>
    </xf>
    <xf numFmtId="168" fontId="36" fillId="13" borderId="103" xfId="0" applyFont="true" applyBorder="true" applyAlignment="true" applyProtection="false">
      <alignment horizontal="center" vertical="center" textRotation="0" wrapText="false" indent="0" shrinkToFit="false"/>
      <protection locked="true" hidden="false"/>
    </xf>
    <xf numFmtId="168" fontId="36" fillId="6" borderId="102" xfId="0" applyFont="true" applyBorder="true" applyAlignment="true" applyProtection="false">
      <alignment horizontal="center" vertical="center" textRotation="0" wrapText="false" indent="0" shrinkToFit="false"/>
      <protection locked="true" hidden="false"/>
    </xf>
    <xf numFmtId="168" fontId="36" fillId="0" borderId="104" xfId="0" applyFont="true" applyBorder="true" applyAlignment="true" applyProtection="false">
      <alignment horizontal="center" vertical="center" textRotation="0" wrapText="false" indent="0" shrinkToFit="false"/>
      <protection locked="true" hidden="false"/>
    </xf>
    <xf numFmtId="164" fontId="15" fillId="3" borderId="10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52" fillId="4" borderId="0" xfId="0" applyFont="true" applyBorder="false" applyAlignment="true" applyProtection="false">
      <alignment horizontal="right" vertical="center" textRotation="0" wrapText="false" indent="0" shrinkToFit="false"/>
      <protection locked="true" hidden="false"/>
    </xf>
    <xf numFmtId="164" fontId="38" fillId="4" borderId="0" xfId="0" applyFont="true" applyBorder="false" applyAlignment="true" applyProtection="false">
      <alignment horizontal="left" vertical="bottom" textRotation="0" wrapText="false" indent="0" shrinkToFit="false"/>
      <protection locked="true" hidden="false"/>
    </xf>
    <xf numFmtId="164" fontId="44" fillId="0" borderId="77" xfId="0" applyFont="true" applyBorder="true" applyAlignment="true" applyProtection="false">
      <alignment horizontal="center" vertical="center" textRotation="0" wrapText="true" indent="0" shrinkToFit="false"/>
      <protection locked="true" hidden="false"/>
    </xf>
    <xf numFmtId="164" fontId="44" fillId="13" borderId="77" xfId="0" applyFont="true" applyBorder="true" applyAlignment="true" applyProtection="false">
      <alignment horizontal="center" vertical="center" textRotation="0" wrapText="true" indent="0" shrinkToFit="false"/>
      <protection locked="true" hidden="false"/>
    </xf>
    <xf numFmtId="174" fontId="70" fillId="0" borderId="106" xfId="0" applyFont="true" applyBorder="true" applyAlignment="true" applyProtection="false">
      <alignment horizontal="center" vertical="bottom" textRotation="0" wrapText="true" indent="0" shrinkToFit="false"/>
      <protection locked="true" hidden="false"/>
    </xf>
    <xf numFmtId="173" fontId="15" fillId="0" borderId="107" xfId="0" applyFont="true" applyBorder="true" applyAlignment="true" applyProtection="false">
      <alignment horizontal="center" vertical="bottom" textRotation="0" wrapText="true" indent="0" shrinkToFit="false"/>
      <protection locked="true" hidden="false"/>
    </xf>
    <xf numFmtId="168" fontId="15" fillId="0" borderId="108" xfId="0" applyFont="true" applyBorder="true" applyAlignment="true" applyProtection="false">
      <alignment horizontal="center" vertical="bottom" textRotation="0" wrapText="false" indent="0" shrinkToFit="false"/>
      <protection locked="true" hidden="false"/>
    </xf>
    <xf numFmtId="168" fontId="48" fillId="0" borderId="109" xfId="0" applyFont="true" applyBorder="true" applyAlignment="true" applyProtection="false">
      <alignment horizontal="center" vertical="bottom" textRotation="0" wrapText="false" indent="0" shrinkToFit="false"/>
      <protection locked="true" hidden="false"/>
    </xf>
    <xf numFmtId="175" fontId="68" fillId="0" borderId="106" xfId="0" applyFont="true" applyBorder="true" applyAlignment="true" applyProtection="false">
      <alignment horizontal="center" vertical="bottom" textRotation="0" wrapText="false" indent="0" shrinkToFit="false"/>
      <protection locked="true" hidden="false"/>
    </xf>
    <xf numFmtId="174" fontId="70" fillId="0" borderId="90" xfId="0" applyFont="true" applyBorder="true" applyAlignment="true" applyProtection="false">
      <alignment horizontal="center" vertical="bottom" textRotation="0" wrapText="true" indent="0" shrinkToFit="false"/>
      <protection locked="true" hidden="false"/>
    </xf>
    <xf numFmtId="173" fontId="15" fillId="0" borderId="110" xfId="0" applyFont="true" applyBorder="true" applyAlignment="true" applyProtection="false">
      <alignment horizontal="center" vertical="bottom" textRotation="0" wrapText="true" indent="0" shrinkToFit="false"/>
      <protection locked="true" hidden="false"/>
    </xf>
    <xf numFmtId="168" fontId="15" fillId="0" borderId="111" xfId="0" applyFont="true" applyBorder="true" applyAlignment="true" applyProtection="false">
      <alignment horizontal="center" vertical="bottom" textRotation="0" wrapText="false" indent="0" shrinkToFit="false"/>
      <protection locked="true" hidden="false"/>
    </xf>
    <xf numFmtId="168" fontId="48" fillId="0" borderId="112" xfId="0" applyFont="true" applyBorder="true" applyAlignment="true" applyProtection="false">
      <alignment horizontal="center" vertical="bottom" textRotation="0" wrapText="false" indent="0" shrinkToFit="false"/>
      <protection locked="true" hidden="false"/>
    </xf>
    <xf numFmtId="175" fontId="68" fillId="0" borderId="9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4" fontId="70" fillId="0" borderId="102" xfId="0" applyFont="true" applyBorder="true" applyAlignment="true" applyProtection="false">
      <alignment horizontal="center" vertical="bottom" textRotation="0" wrapText="true" indent="0" shrinkToFit="false"/>
      <protection locked="true" hidden="false"/>
    </xf>
    <xf numFmtId="173" fontId="15" fillId="0" borderId="113" xfId="0" applyFont="true" applyBorder="true" applyAlignment="true" applyProtection="false">
      <alignment horizontal="center" vertical="bottom" textRotation="0" wrapText="true" indent="0" shrinkToFit="false"/>
      <protection locked="true" hidden="false"/>
    </xf>
    <xf numFmtId="168" fontId="15" fillId="0" borderId="114" xfId="0" applyFont="true" applyBorder="true" applyAlignment="true" applyProtection="false">
      <alignment horizontal="center" vertical="bottom" textRotation="0" wrapText="false" indent="0" shrinkToFit="false"/>
      <protection locked="true" hidden="false"/>
    </xf>
    <xf numFmtId="168" fontId="48" fillId="0" borderId="115" xfId="0" applyFont="true" applyBorder="true" applyAlignment="true" applyProtection="false">
      <alignment horizontal="center" vertical="bottom" textRotation="0" wrapText="false" indent="0" shrinkToFit="false"/>
      <protection locked="true" hidden="false"/>
    </xf>
    <xf numFmtId="175" fontId="68" fillId="0" borderId="102"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8" fillId="13" borderId="19" xfId="0" applyFont="true" applyBorder="true" applyAlignment="true" applyProtection="false">
      <alignment horizontal="center" vertical="center" textRotation="0" wrapText="false" indent="0" shrinkToFit="false"/>
      <protection locked="true" hidden="false"/>
    </xf>
    <xf numFmtId="174" fontId="48" fillId="0"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15" fillId="0" borderId="116" xfId="0" applyFont="true" applyBorder="true" applyAlignment="true" applyProtection="false">
      <alignment horizontal="general" vertical="center" textRotation="0" wrapText="false" indent="0" shrinkToFit="false"/>
      <protection locked="true" hidden="false"/>
    </xf>
    <xf numFmtId="164" fontId="15" fillId="0" borderId="105" xfId="0" applyFont="true" applyBorder="true" applyAlignment="true" applyProtection="false">
      <alignment horizontal="general" vertical="center" textRotation="0" wrapText="false" indent="0" shrinkToFit="false"/>
      <protection locked="true" hidden="false"/>
    </xf>
    <xf numFmtId="164" fontId="54" fillId="0" borderId="105" xfId="0" applyFont="true" applyBorder="true" applyAlignment="true" applyProtection="false">
      <alignment horizontal="center" vertical="center" textRotation="0" wrapText="false" indent="0" shrinkToFit="false"/>
      <protection locked="true" hidden="false"/>
    </xf>
    <xf numFmtId="164" fontId="61" fillId="0" borderId="117" xfId="0" applyFont="true" applyBorder="true" applyAlignment="true" applyProtection="false">
      <alignment horizontal="center" vertical="center" textRotation="0" wrapText="false" indent="0" shrinkToFit="false"/>
      <protection locked="true" hidden="false"/>
    </xf>
    <xf numFmtId="164" fontId="54" fillId="0" borderId="118" xfId="0" applyFont="true" applyBorder="true" applyAlignment="true" applyProtection="false">
      <alignment horizontal="general" vertical="center" textRotation="0" wrapText="false" indent="0" shrinkToFit="false"/>
      <protection locked="true" hidden="false"/>
    </xf>
    <xf numFmtId="164" fontId="36" fillId="0" borderId="14" xfId="54" applyFont="true" applyBorder="true" applyAlignment="true" applyProtection="false">
      <alignment horizontal="center" vertical="center" textRotation="0" wrapText="false" indent="0" shrinkToFit="false"/>
      <protection locked="true" hidden="false"/>
    </xf>
    <xf numFmtId="164" fontId="44" fillId="0" borderId="74" xfId="0" applyFont="true" applyBorder="true" applyAlignment="true" applyProtection="false">
      <alignment horizontal="center" vertical="center" textRotation="0" wrapText="false" indent="0" shrinkToFit="false"/>
      <protection locked="true" hidden="false"/>
    </xf>
    <xf numFmtId="171" fontId="42" fillId="0" borderId="0" xfId="16" applyFont="true" applyBorder="true" applyAlignment="true" applyProtection="true">
      <alignment horizontal="center"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false" indent="0" shrinkToFit="false"/>
      <protection locked="true" hidden="false"/>
    </xf>
    <xf numFmtId="168" fontId="68" fillId="0" borderId="0" xfId="0" applyFont="true" applyBorder="true" applyAlignment="true" applyProtection="false">
      <alignment horizontal="center" vertical="center" textRotation="0" wrapText="false" indent="0" shrinkToFit="false"/>
      <protection locked="true" hidden="false"/>
    </xf>
    <xf numFmtId="168" fontId="64" fillId="0" borderId="27" xfId="0" applyFont="true" applyBorder="true" applyAlignment="true" applyProtection="false">
      <alignment horizontal="center" vertical="center" textRotation="0" wrapText="false" indent="0" shrinkToFit="false"/>
      <protection locked="true" hidden="false"/>
    </xf>
    <xf numFmtId="168" fontId="36" fillId="0" borderId="27" xfId="0" applyFont="true" applyBorder="true" applyAlignment="true" applyProtection="false">
      <alignment horizontal="center" vertical="center" textRotation="0" wrapText="false" indent="0" shrinkToFit="false"/>
      <protection locked="true" hidden="false"/>
    </xf>
    <xf numFmtId="164" fontId="44" fillId="0" borderId="119" xfId="0" applyFont="true" applyBorder="true" applyAlignment="true" applyProtection="false">
      <alignment horizontal="center" vertical="center" textRotation="0" wrapText="false" indent="0" shrinkToFit="false"/>
      <protection locked="true" hidden="false"/>
    </xf>
    <xf numFmtId="171" fontId="42" fillId="0" borderId="120" xfId="16" applyFont="true" applyBorder="true" applyAlignment="true" applyProtection="true">
      <alignment horizontal="center" vertical="center" textRotation="0" wrapText="false" indent="0" shrinkToFit="false"/>
      <protection locked="true" hidden="false"/>
    </xf>
    <xf numFmtId="168" fontId="50" fillId="0" borderId="120" xfId="0" applyFont="true" applyBorder="true" applyAlignment="true" applyProtection="false">
      <alignment horizontal="center" vertical="center" textRotation="0" wrapText="false" indent="0" shrinkToFit="false"/>
      <protection locked="true" hidden="false"/>
    </xf>
    <xf numFmtId="168" fontId="68" fillId="0" borderId="120" xfId="0" applyFont="true" applyBorder="true" applyAlignment="true" applyProtection="false">
      <alignment horizontal="center" vertical="center" textRotation="0" wrapText="false" indent="0" shrinkToFit="false"/>
      <protection locked="true" hidden="false"/>
    </xf>
    <xf numFmtId="164" fontId="80" fillId="0" borderId="74" xfId="0" applyFont="true" applyBorder="true" applyAlignment="true" applyProtection="false">
      <alignment horizontal="left" vertical="center" textRotation="0" wrapText="false" indent="0" shrinkToFit="false"/>
      <protection locked="true" hidden="false"/>
    </xf>
    <xf numFmtId="167" fontId="68" fillId="0" borderId="0" xfId="0" applyFont="true" applyBorder="true" applyAlignment="true" applyProtection="false">
      <alignment horizontal="general" vertical="center" textRotation="0" wrapText="false" indent="0" shrinkToFit="false"/>
      <protection locked="true" hidden="false"/>
    </xf>
    <xf numFmtId="171" fontId="68" fillId="0" borderId="0" xfId="0" applyFont="true" applyBorder="true" applyAlignment="true" applyProtection="false">
      <alignment horizontal="general" vertical="center" textRotation="0" wrapText="false" indent="0" shrinkToFit="false"/>
      <protection locked="true" hidden="false"/>
    </xf>
    <xf numFmtId="164" fontId="68" fillId="0" borderId="74"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5" fillId="0" borderId="74" xfId="0" applyFont="true" applyBorder="true" applyAlignment="true" applyProtection="false">
      <alignment horizontal="general" vertical="center" textRotation="0" wrapText="false" indent="0" shrinkToFit="false"/>
      <protection locked="true" hidden="false"/>
    </xf>
    <xf numFmtId="164" fontId="13" fillId="15" borderId="77" xfId="0" applyFont="true" applyBorder="true" applyAlignment="true" applyProtection="false">
      <alignment horizontal="center" vertical="center" textRotation="0" wrapText="false" indent="0" shrinkToFit="false"/>
      <protection locked="true" hidden="false"/>
    </xf>
    <xf numFmtId="164" fontId="44" fillId="15" borderId="77" xfId="0" applyFont="true" applyBorder="true" applyAlignment="true" applyProtection="false">
      <alignment horizontal="center" vertical="center" textRotation="0" wrapText="false" indent="0" shrinkToFit="false"/>
      <protection locked="true" hidden="false"/>
    </xf>
    <xf numFmtId="164" fontId="46" fillId="0" borderId="9"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72" fillId="13" borderId="121" xfId="0" applyFont="true" applyBorder="true" applyAlignment="true" applyProtection="false">
      <alignment horizontal="center" vertical="center" textRotation="0" wrapText="true" indent="0" shrinkToFit="false"/>
      <protection locked="true" hidden="false"/>
    </xf>
    <xf numFmtId="164" fontId="36" fillId="13" borderId="83" xfId="0" applyFont="true" applyBorder="true" applyAlignment="true" applyProtection="false">
      <alignment horizontal="center" vertical="center" textRotation="0" wrapText="true" indent="0" shrinkToFit="false"/>
      <protection locked="true" hidden="false"/>
    </xf>
    <xf numFmtId="168" fontId="36" fillId="13" borderId="122" xfId="0" applyFont="true" applyBorder="true" applyAlignment="true" applyProtection="false">
      <alignment horizontal="center" vertical="center" textRotation="0" wrapText="false" indent="0" shrinkToFit="false"/>
      <protection locked="true" hidden="false"/>
    </xf>
    <xf numFmtId="164" fontId="72" fillId="13" borderId="83" xfId="0" applyFont="true" applyBorder="true" applyAlignment="true" applyProtection="false">
      <alignment horizontal="center" vertical="center" textRotation="0" wrapText="true" indent="0" shrinkToFit="false"/>
      <protection locked="true" hidden="false"/>
    </xf>
    <xf numFmtId="168" fontId="36" fillId="0" borderId="123" xfId="0" applyFont="true" applyBorder="true" applyAlignment="true" applyProtection="false">
      <alignment horizontal="center" vertical="center" textRotation="0" wrapText="false" indent="0" shrinkToFit="false"/>
      <protection locked="true" hidden="false"/>
    </xf>
    <xf numFmtId="175" fontId="72" fillId="15" borderId="75" xfId="0" applyFont="true" applyBorder="true" applyAlignment="true" applyProtection="false">
      <alignment horizontal="center" vertical="center" textRotation="0" wrapText="true" indent="0" shrinkToFit="false"/>
      <protection locked="true" hidden="false"/>
    </xf>
    <xf numFmtId="168" fontId="68" fillId="0" borderId="54" xfId="0" applyFont="true" applyBorder="true" applyAlignment="true" applyProtection="false">
      <alignment horizontal="center" vertical="center" textRotation="0" wrapText="false" indent="0" shrinkToFit="false"/>
      <protection locked="true" hidden="false"/>
    </xf>
    <xf numFmtId="168" fontId="15" fillId="0" borderId="86" xfId="0" applyFont="true" applyBorder="true" applyAlignment="true" applyProtection="false">
      <alignment horizontal="center" vertical="center" textRotation="0" wrapText="false" indent="0" shrinkToFit="false"/>
      <protection locked="true" hidden="false"/>
    </xf>
    <xf numFmtId="168" fontId="36" fillId="3" borderId="85" xfId="0" applyFont="true" applyBorder="true" applyAlignment="true" applyProtection="false">
      <alignment horizontal="center" vertical="center" textRotation="0" wrapText="false" indent="0" shrinkToFit="false"/>
      <protection locked="true" hidden="false"/>
    </xf>
    <xf numFmtId="173" fontId="54" fillId="0" borderId="17" xfId="38" applyFont="true" applyBorder="true" applyAlignment="true" applyProtection="true">
      <alignment horizontal="center" vertical="center" textRotation="0" wrapText="false" indent="0" shrinkToFit="false"/>
      <protection locked="true" hidden="false"/>
    </xf>
    <xf numFmtId="168" fontId="54" fillId="0" borderId="86" xfId="0" applyFont="true" applyBorder="true" applyAlignment="true" applyProtection="false">
      <alignment horizontal="center" vertical="center" textRotation="0" wrapText="false" indent="0" shrinkToFit="false"/>
      <protection locked="true" hidden="false"/>
    </xf>
    <xf numFmtId="168" fontId="48" fillId="0" borderId="85" xfId="0" applyFont="true" applyBorder="true" applyAlignment="true" applyProtection="false">
      <alignment horizontal="center" vertical="center" textRotation="0" wrapText="false" indent="0" shrinkToFit="false"/>
      <protection locked="true" hidden="false"/>
    </xf>
    <xf numFmtId="176" fontId="72" fillId="15" borderId="75" xfId="19" applyFont="true" applyBorder="true" applyAlignment="true" applyProtection="true">
      <alignment horizontal="center" vertical="center" textRotation="0" wrapText="true" indent="0" shrinkToFit="false"/>
      <protection locked="true" hidden="false"/>
    </xf>
    <xf numFmtId="173" fontId="68" fillId="0" borderId="121" xfId="19" applyFont="true" applyBorder="true" applyAlignment="true" applyProtection="true">
      <alignment horizontal="center" vertical="center" textRotation="0" wrapText="true" indent="0" shrinkToFit="false"/>
      <protection locked="true" hidden="false"/>
    </xf>
    <xf numFmtId="175" fontId="68" fillId="0" borderId="29" xfId="19" applyFont="true" applyBorder="true" applyAlignment="true" applyProtection="true">
      <alignment horizontal="center" vertical="center" textRotation="0" wrapText="true" indent="0" shrinkToFit="false"/>
      <protection locked="true" hidden="false"/>
    </xf>
    <xf numFmtId="175" fontId="68" fillId="0" borderId="31" xfId="19" applyFont="true" applyBorder="true" applyAlignment="true" applyProtection="true">
      <alignment horizontal="center" vertical="center" textRotation="0" wrapText="true" indent="0" shrinkToFit="false"/>
      <protection locked="true" hidden="false"/>
    </xf>
    <xf numFmtId="168" fontId="68" fillId="0" borderId="83" xfId="0" applyFont="true" applyBorder="true" applyAlignment="true" applyProtection="false">
      <alignment horizontal="center" vertical="center" textRotation="0" wrapText="false" indent="0" shrinkToFit="false"/>
      <protection locked="true" hidden="false"/>
    </xf>
    <xf numFmtId="168" fontId="15" fillId="0" borderId="124" xfId="0" applyFont="true" applyBorder="true" applyAlignment="true" applyProtection="false">
      <alignment horizontal="center" vertical="center" textRotation="0" wrapText="false" indent="0" shrinkToFit="false"/>
      <protection locked="true" hidden="false"/>
    </xf>
    <xf numFmtId="173" fontId="54" fillId="0" borderId="121" xfId="38" applyFont="true" applyBorder="true" applyAlignment="true" applyProtection="true">
      <alignment horizontal="center" vertical="center" textRotation="0" wrapText="false" indent="0" shrinkToFit="false"/>
      <protection locked="true" hidden="false"/>
    </xf>
    <xf numFmtId="168" fontId="54" fillId="0" borderId="124" xfId="0" applyFont="true" applyBorder="true" applyAlignment="true" applyProtection="false">
      <alignment horizontal="center" vertical="center" textRotation="0" wrapText="false" indent="0" shrinkToFit="false"/>
      <protection locked="true" hidden="false"/>
    </xf>
    <xf numFmtId="164" fontId="36" fillId="13" borderId="103" xfId="0" applyFont="true" applyBorder="true" applyAlignment="true" applyProtection="false">
      <alignment horizontal="center" vertical="center" textRotation="0" wrapText="true" indent="0" shrinkToFit="false"/>
      <protection locked="true" hidden="false"/>
    </xf>
    <xf numFmtId="164" fontId="72" fillId="13" borderId="95" xfId="0" applyFont="true" applyBorder="true" applyAlignment="true" applyProtection="false">
      <alignment horizontal="center" vertical="center" textRotation="0" wrapText="true" indent="0" shrinkToFit="false"/>
      <protection locked="true" hidden="false"/>
    </xf>
    <xf numFmtId="175" fontId="72" fillId="15" borderId="99" xfId="0" applyFont="true" applyBorder="true" applyAlignment="true" applyProtection="false">
      <alignment horizontal="center" vertical="center" textRotation="0" wrapText="true" indent="0" shrinkToFit="false"/>
      <protection locked="true" hidden="false"/>
    </xf>
    <xf numFmtId="168" fontId="68" fillId="0" borderId="125" xfId="0" applyFont="true" applyBorder="true" applyAlignment="true" applyProtection="false">
      <alignment horizontal="center" vertical="center" textRotation="0" wrapText="false" indent="0" shrinkToFit="false"/>
      <protection locked="true" hidden="false"/>
    </xf>
    <xf numFmtId="168" fontId="15" fillId="0" borderId="97" xfId="0" applyFont="true" applyBorder="true" applyAlignment="true" applyProtection="false">
      <alignment horizontal="center" vertical="center" textRotation="0" wrapText="false" indent="0" shrinkToFit="false"/>
      <protection locked="true" hidden="false"/>
    </xf>
    <xf numFmtId="168" fontId="36" fillId="3" borderId="96" xfId="0" applyFont="true" applyBorder="true" applyAlignment="true" applyProtection="false">
      <alignment horizontal="center" vertical="center" textRotation="0" wrapText="false" indent="0" shrinkToFit="false"/>
      <protection locked="true" hidden="false"/>
    </xf>
    <xf numFmtId="173" fontId="54" fillId="0" borderId="123" xfId="38" applyFont="true" applyBorder="true" applyAlignment="true" applyProtection="true">
      <alignment horizontal="center" vertical="center" textRotation="0" wrapText="false" indent="0" shrinkToFit="false"/>
      <protection locked="true" hidden="false"/>
    </xf>
    <xf numFmtId="168" fontId="54" fillId="0" borderId="97" xfId="0" applyFont="true" applyBorder="true" applyAlignment="true" applyProtection="false">
      <alignment horizontal="center" vertical="center" textRotation="0" wrapText="false" indent="0" shrinkToFit="false"/>
      <protection locked="true" hidden="false"/>
    </xf>
    <xf numFmtId="168" fontId="48" fillId="0" borderId="96" xfId="0" applyFont="true" applyBorder="true" applyAlignment="true" applyProtection="false">
      <alignment horizontal="center" vertical="center" textRotation="0" wrapText="false" indent="0" shrinkToFit="false"/>
      <protection locked="true" hidden="false"/>
    </xf>
    <xf numFmtId="176" fontId="72" fillId="15" borderId="99" xfId="19" applyFont="true" applyBorder="true" applyAlignment="true" applyProtection="true">
      <alignment horizontal="center" vertical="center" textRotation="0" wrapText="true" indent="0" shrinkToFit="false"/>
      <protection locked="true" hidden="false"/>
    </xf>
    <xf numFmtId="173" fontId="68" fillId="0" borderId="93" xfId="19" applyFont="true" applyBorder="true" applyAlignment="true" applyProtection="true">
      <alignment horizontal="center" vertical="center" textRotation="0" wrapText="true" indent="0" shrinkToFit="false"/>
      <protection locked="true" hidden="false"/>
    </xf>
    <xf numFmtId="175" fontId="68" fillId="0" borderId="94" xfId="19" applyFont="true" applyBorder="true" applyAlignment="true" applyProtection="true">
      <alignment horizontal="center" vertical="center" textRotation="0" wrapText="true" indent="0" shrinkToFit="false"/>
      <protection locked="true" hidden="false"/>
    </xf>
    <xf numFmtId="175" fontId="68" fillId="0" borderId="126" xfId="19" applyFont="true" applyBorder="true" applyAlignment="true" applyProtection="true">
      <alignment horizontal="center" vertical="center" textRotation="0" wrapText="true" indent="0" shrinkToFit="false"/>
      <protection locked="true" hidden="false"/>
    </xf>
    <xf numFmtId="168" fontId="36" fillId="3" borderId="75" xfId="0" applyFont="true" applyBorder="true" applyAlignment="true" applyProtection="false">
      <alignment horizontal="center" vertical="center" textRotation="0" wrapText="false" indent="0" shrinkToFit="false"/>
      <protection locked="true" hidden="false"/>
    </xf>
    <xf numFmtId="168" fontId="36" fillId="0" borderId="12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82" fillId="4" borderId="0" xfId="0" applyFont="true" applyBorder="false" applyAlignment="true" applyProtection="false">
      <alignment horizontal="left" vertical="bottom" textRotation="0" wrapText="false" indent="0" shrinkToFit="false"/>
      <protection locked="true" hidden="false"/>
    </xf>
    <xf numFmtId="173" fontId="70" fillId="0" borderId="107" xfId="0" applyFont="true" applyBorder="true" applyAlignment="true" applyProtection="false">
      <alignment horizontal="center" vertical="bottom" textRotation="0" wrapText="true" indent="0" shrinkToFit="false"/>
      <protection locked="true" hidden="false"/>
    </xf>
    <xf numFmtId="177" fontId="70" fillId="0" borderId="108" xfId="0" applyFont="true" applyBorder="true" applyAlignment="true" applyProtection="false">
      <alignment horizontal="center" vertical="bottom" textRotation="0" wrapText="true" indent="0" shrinkToFit="false"/>
      <protection locked="true" hidden="false"/>
    </xf>
    <xf numFmtId="177" fontId="48" fillId="0" borderId="127" xfId="0" applyFont="true" applyBorder="true" applyAlignment="true" applyProtection="false">
      <alignment horizontal="center" vertical="bottom" textRotation="0" wrapText="false" indent="0" shrinkToFit="false"/>
      <protection locked="true" hidden="false"/>
    </xf>
    <xf numFmtId="175" fontId="68" fillId="0" borderId="109" xfId="0" applyFont="true" applyBorder="true" applyAlignment="true" applyProtection="false">
      <alignment horizontal="center" vertical="bottom" textRotation="0" wrapText="false" indent="0" shrinkToFit="false"/>
      <protection locked="true" hidden="false"/>
    </xf>
    <xf numFmtId="173" fontId="70" fillId="0" borderId="110" xfId="0" applyFont="true" applyBorder="true" applyAlignment="true" applyProtection="false">
      <alignment horizontal="center" vertical="bottom" textRotation="0" wrapText="true" indent="0" shrinkToFit="false"/>
      <protection locked="true" hidden="false"/>
    </xf>
    <xf numFmtId="177" fontId="70" fillId="0" borderId="111" xfId="0" applyFont="true" applyBorder="true" applyAlignment="true" applyProtection="false">
      <alignment horizontal="center" vertical="bottom" textRotation="0" wrapText="true" indent="0" shrinkToFit="false"/>
      <protection locked="true" hidden="false"/>
    </xf>
    <xf numFmtId="177" fontId="48" fillId="0" borderId="128" xfId="0" applyFont="true" applyBorder="true" applyAlignment="true" applyProtection="false">
      <alignment horizontal="center" vertical="bottom" textRotation="0" wrapText="false" indent="0" shrinkToFit="false"/>
      <protection locked="true" hidden="false"/>
    </xf>
    <xf numFmtId="175" fontId="68" fillId="0" borderId="112" xfId="0" applyFont="true" applyBorder="true" applyAlignment="true" applyProtection="false">
      <alignment horizontal="center" vertical="bottom" textRotation="0" wrapText="false" indent="0" shrinkToFit="false"/>
      <protection locked="true" hidden="false"/>
    </xf>
    <xf numFmtId="173" fontId="70" fillId="0" borderId="113" xfId="0" applyFont="true" applyBorder="true" applyAlignment="true" applyProtection="false">
      <alignment horizontal="center" vertical="bottom" textRotation="0" wrapText="true" indent="0" shrinkToFit="false"/>
      <protection locked="true" hidden="false"/>
    </xf>
    <xf numFmtId="177" fontId="70" fillId="0" borderId="114" xfId="0" applyFont="true" applyBorder="true" applyAlignment="true" applyProtection="false">
      <alignment horizontal="center" vertical="bottom" textRotation="0" wrapText="true" indent="0" shrinkToFit="false"/>
      <protection locked="true" hidden="false"/>
    </xf>
    <xf numFmtId="177" fontId="48" fillId="0" borderId="129" xfId="0" applyFont="true" applyBorder="true" applyAlignment="true" applyProtection="false">
      <alignment horizontal="center" vertical="bottom" textRotation="0" wrapText="false" indent="0" shrinkToFit="false"/>
      <protection locked="true" hidden="false"/>
    </xf>
    <xf numFmtId="175" fontId="68" fillId="0" borderId="115" xfId="0" applyFont="true" applyBorder="true" applyAlignment="true" applyProtection="false">
      <alignment horizontal="center"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1 2" xfId="24"/>
    <cellStyle name="40% - Accent3 2" xfId="25"/>
    <cellStyle name="40% - Accent4 2" xfId="26"/>
    <cellStyle name="40% - Accent6 2" xfId="27"/>
    <cellStyle name="60% - Accent1 2" xfId="28"/>
    <cellStyle name="60% - Accent3 2" xfId="29"/>
    <cellStyle name="60% - Accent4 2" xfId="30"/>
    <cellStyle name="60% - Accent6 2" xfId="31"/>
    <cellStyle name="Accent1 2" xfId="32"/>
    <cellStyle name="Accent2 2" xfId="33"/>
    <cellStyle name="Accent3 2" xfId="34"/>
    <cellStyle name="Accent4 2" xfId="35"/>
    <cellStyle name="Bad 2" xfId="36"/>
    <cellStyle name="Calculation 2" xfId="37"/>
    <cellStyle name="Comma 2" xfId="38"/>
    <cellStyle name="Comma [0] 2" xfId="39"/>
    <cellStyle name="Comma [0] 3" xfId="40"/>
    <cellStyle name="Heading 1 2" xfId="41"/>
    <cellStyle name="Heading 2 2" xfId="42"/>
    <cellStyle name="Heading 3 2" xfId="43"/>
    <cellStyle name="Heading 4 2" xfId="44"/>
    <cellStyle name="Normal 2" xfId="45"/>
    <cellStyle name="Normal 2 2" xfId="46"/>
    <cellStyle name="Note 2" xfId="47"/>
    <cellStyle name="Note 3" xfId="48"/>
    <cellStyle name="Output 2" xfId="49"/>
    <cellStyle name="Percent 2" xfId="50"/>
    <cellStyle name="Percent 3" xfId="51"/>
    <cellStyle name="Title 2" xfId="52"/>
    <cellStyle name="Total 2" xfId="53"/>
    <cellStyle name="標準 2" xfId="54"/>
  </cellStyles>
  <dxfs count="3">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
      <font>
        <name val="宋体"/>
        <charset val="134"/>
        <family val="0"/>
        <color rgb="FF000000"/>
        <sz val="11"/>
      </font>
      <fill>
        <patternFill>
          <bgColor rgb="FFFFFFCC"/>
        </patternFill>
      </fill>
    </dxf>
  </dxf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7811861911772"/>
          <c:y val="0.073471972975826"/>
          <c:w val="0.852652072747994"/>
          <c:h val="0.783489918716352"/>
        </c:manualLayout>
      </c:layout>
      <c:scatterChart>
        <c:scatterStyle val="lineMarker"/>
        <c:varyColors val="0"/>
        <c:ser>
          <c:idx val="0"/>
          <c:order val="0"/>
          <c:spPr>
            <a:solidFill>
              <a:srgbClr val="3366ff"/>
            </a:solidFill>
            <a:ln w="0">
              <a:noFill/>
            </a:ln>
          </c:spPr>
          <c:marker>
            <c:symbol val="circle"/>
            <c:size val="10"/>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969696"/>
                </a:solidFill>
              </a:ln>
            </c:spPr>
            <c:trendlineType val="linear"/>
            <c:forward val="0"/>
            <c:backward val="0"/>
            <c:dispRSqr val="1"/>
            <c:dispEq val="1"/>
          </c:trendline>
          <c:xVal>
            <c:numRef>
              <c:f>'1 dilution - Analysis'!$E$46:$E$51</c:f>
              <c:numCache>
                <c:formatCode>General</c:formatCode>
                <c:ptCount val="6"/>
                <c:pt idx="0">
                  <c:v>1.30102999566398</c:v>
                </c:pt>
                <c:pt idx="1">
                  <c:v>0.301029995663981</c:v>
                </c:pt>
                <c:pt idx="2">
                  <c:v>-0.698970004336019</c:v>
                </c:pt>
                <c:pt idx="3">
                  <c:v>-1.69897000433602</c:v>
                </c:pt>
                <c:pt idx="4">
                  <c:v>-2.69897000433602</c:v>
                </c:pt>
                <c:pt idx="5">
                  <c:v>-3.69897000433602</c:v>
                </c:pt>
              </c:numCache>
            </c:numRef>
          </c:xVal>
          <c:yVal>
            <c:numRef>
              <c:f>'1 dilution - Analysis'!$F$46:$F$51</c:f>
              <c:numCache>
                <c:formatCode>General</c:formatCode>
                <c:ptCount val="6"/>
              </c:numCache>
            </c:numRef>
          </c:yVal>
          <c:smooth val="0"/>
        </c:ser>
        <c:axId val="15901718"/>
        <c:axId val="28599775"/>
      </c:scatterChart>
      <c:valAx>
        <c:axId val="15901718"/>
        <c:scaling>
          <c:orientation val="minMax"/>
        </c:scaling>
        <c:delete val="0"/>
        <c:axPos val="b"/>
        <c:majorGridlines>
          <c:spPr>
            <a:ln w="0">
              <a:solidFill>
                <a:srgbClr val="969696"/>
              </a:solidFill>
              <a:custDash>
                <a:ds d="1543599" sp="385900"/>
              </a:custDash>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log [Conc in pM]</a:t>
                </a:r>
              </a:p>
            </c:rich>
          </c:tx>
          <c:overlay val="0"/>
          <c:spPr>
            <a:noFill/>
            <a:ln w="0">
              <a:noFill/>
            </a:ln>
          </c:spPr>
        </c:title>
        <c:numFmt formatCode="0.00"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8599775"/>
        <c:crossesAt val="0"/>
        <c:crossBetween val="midCat"/>
      </c:valAx>
      <c:valAx>
        <c:axId val="28599775"/>
        <c:scaling>
          <c:orientation val="minMax"/>
        </c:scaling>
        <c:delete val="0"/>
        <c:axPos val="l"/>
        <c:majorGridlines>
          <c:spPr>
            <a:ln w="0">
              <a:solidFill>
                <a:srgbClr val="808080"/>
              </a:solidFill>
              <a:custDash>
                <a:ds d="1543599" sp="385900"/>
              </a:custDash>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Average CT</a:t>
                </a:r>
              </a:p>
            </c:rich>
          </c:tx>
          <c:overlay val="0"/>
          <c:spPr>
            <a:noFill/>
            <a:ln w="0">
              <a:noFill/>
            </a:ln>
          </c:spPr>
        </c:title>
        <c:numFmt formatCode="0.00"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5901718"/>
        <c:crossesAt val="0"/>
        <c:crossBetween val="midCat"/>
      </c:valAx>
      <c:spPr>
        <a:solidFill>
          <a:srgbClr val="ffffff"/>
        </a:solidFill>
        <a:ln w="25200">
          <a:solidFill>
            <a:srgbClr val="808080"/>
          </a:solidFill>
          <a:round/>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8766093856745"/>
          <c:y val="0.0735683285699164"/>
          <c:w val="0.851752588154921"/>
          <c:h val="0.78342330898698"/>
        </c:manualLayout>
      </c:layout>
      <c:scatterChart>
        <c:scatterStyle val="lineMarker"/>
        <c:varyColors val="0"/>
        <c:ser>
          <c:idx val="0"/>
          <c:order val="0"/>
          <c:spPr>
            <a:solidFill>
              <a:srgbClr val="0066cc"/>
            </a:solidFill>
            <a:ln w="0">
              <a:noFill/>
            </a:ln>
          </c:spPr>
          <c:marker>
            <c:symbol val="circle"/>
            <c:size val="10"/>
            <c:spPr>
              <a:solidFill>
                <a:srgbClr val="0066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969696"/>
                </a:solidFill>
              </a:ln>
            </c:spPr>
            <c:trendlineType val="linear"/>
            <c:forward val="0"/>
            <c:backward val="0"/>
            <c:dispRSqr val="1"/>
            <c:dispEq val="1"/>
          </c:trendline>
          <c:trendline>
            <c:spPr>
              <a:ln w="0">
                <a:solidFill>
                  <a:srgbClr val="000000"/>
                </a:solidFill>
              </a:ln>
            </c:spPr>
            <c:trendlineType val="linear"/>
            <c:forward val="0"/>
            <c:backward val="0"/>
            <c:dispRSqr val="0"/>
            <c:dispEq val="0"/>
          </c:trendline>
          <c:xVal>
            <c:numRef>
              <c:f>'2 dilution - Analysis'!$E$46:$E$51</c:f>
              <c:numCache>
                <c:formatCode>General</c:formatCode>
                <c:ptCount val="6"/>
                <c:pt idx="0">
                  <c:v>1.30102999566398</c:v>
                </c:pt>
                <c:pt idx="1">
                  <c:v>0.301029995663981</c:v>
                </c:pt>
                <c:pt idx="2">
                  <c:v>-0.698970004336019</c:v>
                </c:pt>
                <c:pt idx="3">
                  <c:v>-1.69897000433602</c:v>
                </c:pt>
                <c:pt idx="4">
                  <c:v>-2.69897000433602</c:v>
                </c:pt>
                <c:pt idx="5">
                  <c:v>-3.69897000433602</c:v>
                </c:pt>
              </c:numCache>
            </c:numRef>
          </c:xVal>
          <c:yVal>
            <c:numRef>
              <c:f>'2 dilution - Analysis'!$F$46:$F$51</c:f>
              <c:numCache>
                <c:formatCode>General</c:formatCode>
                <c:ptCount val="6"/>
              </c:numCache>
            </c:numRef>
          </c:yVal>
          <c:smooth val="0"/>
        </c:ser>
        <c:axId val="55239784"/>
        <c:axId val="18869505"/>
      </c:scatterChart>
      <c:valAx>
        <c:axId val="55239784"/>
        <c:scaling>
          <c:orientation val="minMax"/>
        </c:scaling>
        <c:delete val="0"/>
        <c:axPos val="b"/>
        <c:majorGridlines>
          <c:spPr>
            <a:ln w="0">
              <a:solidFill>
                <a:srgbClr val="969696"/>
              </a:solidFill>
              <a:custDash>
                <a:ds d="1543599" sp="385900"/>
              </a:custDash>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log [Conc in pm]</a:t>
                </a:r>
              </a:p>
            </c:rich>
          </c:tx>
          <c:overlay val="0"/>
          <c:spPr>
            <a:noFill/>
            <a:ln w="0">
              <a:noFill/>
            </a:ln>
          </c:spPr>
        </c:title>
        <c:numFmt formatCode="0.00"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8869505"/>
        <c:crossesAt val="0"/>
        <c:crossBetween val="midCat"/>
      </c:valAx>
      <c:valAx>
        <c:axId val="18869505"/>
        <c:scaling>
          <c:orientation val="minMax"/>
        </c:scaling>
        <c:delete val="0"/>
        <c:axPos val="l"/>
        <c:majorGridlines>
          <c:spPr>
            <a:ln w="0">
              <a:solidFill>
                <a:srgbClr val="808080"/>
              </a:solidFill>
              <a:custDash>
                <a:ds d="1543599" sp="385900"/>
              </a:custDash>
            </a:ln>
          </c:spPr>
        </c:majorGridlines>
        <c:title>
          <c:tx>
            <c:rich>
              <a:bodyPr rot="-5400000"/>
              <a:lstStyle/>
              <a:p>
                <a:pPr>
                  <a:defRPr b="1" sz="1400" spc="-1" strike="noStrike">
                    <a:solidFill>
                      <a:srgbClr val="000000"/>
                    </a:solidFill>
                    <a:latin typeface="Calibri"/>
                  </a:defRPr>
                </a:pPr>
                <a:r>
                  <a:rPr b="1" sz="1400" spc="-1" strike="noStrike">
                    <a:solidFill>
                      <a:srgbClr val="000000"/>
                    </a:solidFill>
                    <a:latin typeface="Calibri"/>
                  </a:rPr>
                  <a:t>Average CT</a:t>
                </a:r>
              </a:p>
            </c:rich>
          </c:tx>
          <c:overlay val="0"/>
          <c:spPr>
            <a:noFill/>
            <a:ln w="0">
              <a:noFill/>
            </a:ln>
          </c:spPr>
        </c:title>
        <c:numFmt formatCode="0.00"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55239784"/>
        <c:crossesAt val="0"/>
        <c:crossBetween val="midCat"/>
      </c:valAx>
      <c:spPr>
        <a:solidFill>
          <a:srgbClr val="ffffff"/>
        </a:solidFill>
        <a:ln w="25200">
          <a:solidFill>
            <a:srgbClr val="808080"/>
          </a:solidFill>
          <a:round/>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2</xdr:row>
      <xdr:rowOff>171360</xdr:rowOff>
    </xdr:from>
    <xdr:to>
      <xdr:col>15</xdr:col>
      <xdr:colOff>581760</xdr:colOff>
      <xdr:row>61</xdr:row>
      <xdr:rowOff>9360</xdr:rowOff>
    </xdr:to>
    <xdr:graphicFrame>
      <xdr:nvGraphicFramePr>
        <xdr:cNvPr id="0" name="Chart 1"/>
        <xdr:cNvGraphicFramePr/>
      </xdr:nvGraphicFramePr>
      <xdr:xfrm>
        <a:off x="11907360" y="8626320"/>
        <a:ext cx="75808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2</xdr:row>
      <xdr:rowOff>171360</xdr:rowOff>
    </xdr:from>
    <xdr:to>
      <xdr:col>15</xdr:col>
      <xdr:colOff>581400</xdr:colOff>
      <xdr:row>61</xdr:row>
      <xdr:rowOff>9360</xdr:rowOff>
    </xdr:to>
    <xdr:graphicFrame>
      <xdr:nvGraphicFramePr>
        <xdr:cNvPr id="1" name="Chart 1"/>
        <xdr:cNvGraphicFramePr/>
      </xdr:nvGraphicFramePr>
      <xdr:xfrm>
        <a:off x="11877840" y="8638920"/>
        <a:ext cx="685008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T101"/>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selection pane="topLeft" activeCell="S10" activeCellId="0" sqref="S10"/>
    </sheetView>
  </sheetViews>
  <sheetFormatPr defaultColWidth="9.12109375" defaultRowHeight="14" zeroHeight="false" outlineLevelRow="0" outlineLevelCol="0"/>
  <cols>
    <col collapsed="false" customWidth="true" hidden="false" outlineLevel="0" max="1" min="1" style="1" width="1.72"/>
    <col collapsed="false" customWidth="false" hidden="false" outlineLevel="0" max="257" min="2" style="1" width="9.12"/>
  </cols>
  <sheetData>
    <row r="1" s="5" customFormat="true" ht="18" hidden="false" customHeight="true" outlineLevel="0" collapsed="false">
      <c r="A1" s="2"/>
      <c r="B1" s="3"/>
      <c r="C1" s="3"/>
      <c r="D1" s="3"/>
      <c r="E1" s="3"/>
      <c r="F1" s="3"/>
      <c r="G1" s="3"/>
      <c r="H1" s="3"/>
      <c r="I1" s="3"/>
      <c r="J1" s="2"/>
      <c r="K1" s="2"/>
      <c r="L1" s="2"/>
      <c r="M1" s="2"/>
      <c r="N1" s="2"/>
      <c r="O1" s="2"/>
      <c r="P1" s="2"/>
      <c r="Q1" s="2"/>
      <c r="R1" s="4"/>
    </row>
    <row r="2" s="5" customFormat="true" ht="27.5" hidden="false" customHeight="false" outlineLevel="0" collapsed="false">
      <c r="A2" s="2"/>
      <c r="B2" s="6" t="s">
        <v>0</v>
      </c>
      <c r="C2" s="7"/>
      <c r="D2" s="7"/>
      <c r="E2" s="7"/>
      <c r="F2" s="7"/>
      <c r="G2" s="7"/>
      <c r="H2" s="7"/>
      <c r="I2" s="3"/>
      <c r="J2" s="2"/>
      <c r="K2" s="2"/>
      <c r="L2" s="2"/>
      <c r="M2" s="2"/>
      <c r="N2" s="2"/>
      <c r="O2" s="2"/>
      <c r="P2" s="2"/>
      <c r="Q2" s="2"/>
      <c r="R2" s="4"/>
    </row>
    <row r="3" s="5" customFormat="true" ht="20" hidden="false" customHeight="false" outlineLevel="0" collapsed="false">
      <c r="A3" s="2"/>
      <c r="B3" s="3"/>
      <c r="C3" s="3"/>
      <c r="D3" s="3"/>
      <c r="E3" s="3"/>
      <c r="F3" s="3"/>
      <c r="G3" s="3"/>
      <c r="H3" s="3"/>
      <c r="I3" s="3"/>
      <c r="J3" s="2"/>
      <c r="K3" s="2"/>
      <c r="L3" s="2"/>
      <c r="M3" s="2"/>
      <c r="N3" s="2"/>
      <c r="O3" s="2"/>
      <c r="P3" s="2"/>
      <c r="Q3" s="2"/>
      <c r="R3" s="4"/>
    </row>
    <row r="4" s="5" customFormat="true" ht="23" hidden="false" customHeight="false" outlineLevel="0" collapsed="false">
      <c r="A4" s="2"/>
      <c r="B4" s="8" t="s">
        <v>1</v>
      </c>
      <c r="C4" s="2"/>
      <c r="D4" s="2"/>
      <c r="E4" s="2"/>
      <c r="F4" s="2"/>
      <c r="G4" s="2"/>
      <c r="H4" s="2"/>
      <c r="I4" s="2"/>
      <c r="J4" s="2"/>
      <c r="K4" s="2"/>
      <c r="L4" s="2"/>
      <c r="M4" s="2"/>
      <c r="N4" s="2"/>
      <c r="O4" s="2"/>
      <c r="P4" s="2"/>
      <c r="Q4" s="2"/>
      <c r="R4" s="4"/>
    </row>
    <row r="5" s="5" customFormat="true" ht="14" hidden="false" customHeight="false" outlineLevel="0" collapsed="false">
      <c r="A5" s="2"/>
      <c r="B5" s="2"/>
      <c r="C5" s="2"/>
      <c r="D5" s="2"/>
      <c r="E5" s="2"/>
      <c r="F5" s="2"/>
      <c r="G5" s="2"/>
      <c r="H5" s="2"/>
      <c r="I5" s="2"/>
      <c r="J5" s="2"/>
      <c r="K5" s="2"/>
      <c r="L5" s="2"/>
      <c r="M5" s="2"/>
      <c r="N5" s="2"/>
      <c r="O5" s="2"/>
      <c r="P5" s="2"/>
      <c r="Q5" s="2"/>
      <c r="R5" s="4"/>
    </row>
    <row r="6" s="5" customFormat="true" ht="14" hidden="false" customHeight="false" outlineLevel="0" collapsed="false">
      <c r="A6" s="2"/>
      <c r="B6" s="2"/>
      <c r="C6" s="2"/>
      <c r="D6" s="2"/>
      <c r="E6" s="2"/>
      <c r="F6" s="2"/>
      <c r="G6" s="2"/>
      <c r="H6" s="2"/>
      <c r="I6" s="2"/>
      <c r="J6" s="2"/>
      <c r="K6" s="2"/>
      <c r="L6" s="2"/>
      <c r="M6" s="2"/>
      <c r="N6" s="2"/>
      <c r="O6" s="2"/>
      <c r="P6" s="2"/>
      <c r="Q6" s="2"/>
      <c r="R6" s="4"/>
    </row>
    <row r="7" s="5" customFormat="true" ht="14" hidden="false" customHeight="false" outlineLevel="0" collapsed="false">
      <c r="A7" s="2"/>
      <c r="B7" s="2"/>
      <c r="C7" s="2"/>
      <c r="D7" s="2"/>
      <c r="E7" s="2"/>
      <c r="F7" s="2"/>
      <c r="G7" s="2"/>
      <c r="H7" s="2"/>
      <c r="I7" s="2"/>
      <c r="J7" s="2"/>
      <c r="K7" s="2"/>
      <c r="L7" s="2"/>
      <c r="M7" s="2"/>
      <c r="N7" s="2"/>
      <c r="O7" s="2"/>
      <c r="P7" s="2"/>
      <c r="Q7" s="2"/>
      <c r="R7" s="4"/>
    </row>
    <row r="8" s="5" customFormat="true" ht="14" hidden="false" customHeight="false" outlineLevel="0" collapsed="false">
      <c r="A8" s="2"/>
      <c r="B8" s="2"/>
      <c r="C8" s="2"/>
      <c r="D8" s="2"/>
      <c r="E8" s="2"/>
      <c r="F8" s="2"/>
      <c r="G8" s="2"/>
      <c r="H8" s="2"/>
      <c r="I8" s="2"/>
      <c r="J8" s="2"/>
      <c r="K8" s="2"/>
      <c r="L8" s="2"/>
      <c r="M8" s="2"/>
      <c r="N8" s="2"/>
      <c r="O8" s="2"/>
      <c r="P8" s="2"/>
      <c r="Q8" s="2"/>
      <c r="R8" s="4"/>
    </row>
    <row r="9" s="5" customFormat="true" ht="16.5" hidden="false" customHeight="true" outlineLevel="0" collapsed="false">
      <c r="A9" s="9"/>
      <c r="B9" s="10" t="s">
        <v>2</v>
      </c>
      <c r="C9" s="10"/>
      <c r="D9" s="10"/>
      <c r="E9" s="10"/>
      <c r="F9" s="10"/>
      <c r="G9" s="10"/>
      <c r="H9" s="10"/>
      <c r="I9" s="10"/>
      <c r="J9" s="10"/>
      <c r="K9" s="10"/>
      <c r="L9" s="10"/>
      <c r="M9" s="10"/>
      <c r="N9" s="10"/>
      <c r="O9" s="10"/>
      <c r="P9" s="10"/>
      <c r="Q9" s="10"/>
      <c r="R9" s="4"/>
    </row>
    <row r="10" s="5" customFormat="true" ht="16.5" hidden="false" customHeight="true" outlineLevel="0" collapsed="false">
      <c r="A10" s="11"/>
      <c r="B10" s="11"/>
      <c r="C10" s="11"/>
      <c r="D10" s="11"/>
      <c r="E10" s="11"/>
      <c r="F10" s="11"/>
      <c r="G10" s="11"/>
      <c r="H10" s="11"/>
      <c r="I10" s="11"/>
      <c r="J10" s="11"/>
      <c r="K10" s="11"/>
      <c r="L10" s="11"/>
      <c r="M10" s="11"/>
      <c r="N10" s="11"/>
      <c r="O10" s="11"/>
      <c r="P10" s="11"/>
      <c r="Q10" s="11"/>
      <c r="R10" s="4"/>
    </row>
    <row r="11" s="5" customFormat="true" ht="16.5" hidden="false" customHeight="true" outlineLevel="0" collapsed="false">
      <c r="A11" s="11"/>
      <c r="B11" s="11"/>
      <c r="C11" s="11"/>
      <c r="D11" s="11"/>
      <c r="E11" s="11"/>
      <c r="F11" s="11"/>
      <c r="G11" s="11"/>
      <c r="H11" s="11"/>
      <c r="I11" s="11"/>
      <c r="J11" s="11"/>
      <c r="K11" s="11"/>
      <c r="L11" s="11"/>
      <c r="M11" s="11"/>
      <c r="N11" s="11"/>
      <c r="O11" s="11"/>
      <c r="P11" s="11"/>
      <c r="Q11" s="11"/>
      <c r="R11" s="4"/>
    </row>
    <row r="12" s="5" customFormat="true" ht="16.5" hidden="false" customHeight="true" outlineLevel="0" collapsed="false">
      <c r="A12" s="9"/>
      <c r="B12" s="10" t="s">
        <v>3</v>
      </c>
      <c r="C12" s="10"/>
      <c r="D12" s="10"/>
      <c r="E12" s="10"/>
      <c r="F12" s="10"/>
      <c r="G12" s="10"/>
      <c r="H12" s="10"/>
      <c r="I12" s="10"/>
      <c r="J12" s="10"/>
      <c r="K12" s="10"/>
      <c r="L12" s="10"/>
      <c r="M12" s="10"/>
      <c r="N12" s="10"/>
      <c r="O12" s="10"/>
      <c r="P12" s="10"/>
      <c r="Q12" s="10"/>
      <c r="R12" s="4"/>
      <c r="T12" s="12"/>
    </row>
    <row r="13" s="5" customFormat="true" ht="16.5" hidden="false" customHeight="true" outlineLevel="0" collapsed="false">
      <c r="A13" s="9"/>
      <c r="B13" s="10" t="s">
        <v>4</v>
      </c>
      <c r="C13" s="10"/>
      <c r="D13" s="10"/>
      <c r="E13" s="10"/>
      <c r="F13" s="10"/>
      <c r="G13" s="10"/>
      <c r="H13" s="10"/>
      <c r="I13" s="10"/>
      <c r="J13" s="10"/>
      <c r="K13" s="10"/>
      <c r="L13" s="10"/>
      <c r="M13" s="10"/>
      <c r="N13" s="10"/>
      <c r="O13" s="10"/>
      <c r="P13" s="10"/>
      <c r="Q13" s="10"/>
      <c r="R13" s="4"/>
    </row>
    <row r="14" s="5" customFormat="true" ht="16.5" hidden="false" customHeight="true" outlineLevel="0" collapsed="false">
      <c r="A14" s="9"/>
      <c r="B14" s="10" t="s">
        <v>5</v>
      </c>
      <c r="C14" s="10"/>
      <c r="D14" s="10"/>
      <c r="E14" s="10"/>
      <c r="F14" s="10"/>
      <c r="G14" s="10"/>
      <c r="H14" s="10"/>
      <c r="I14" s="10"/>
      <c r="J14" s="10"/>
      <c r="K14" s="10"/>
      <c r="L14" s="10"/>
      <c r="M14" s="10"/>
      <c r="N14" s="10"/>
      <c r="O14" s="10"/>
      <c r="P14" s="10"/>
      <c r="Q14" s="10"/>
      <c r="R14" s="4"/>
    </row>
    <row r="15" s="5" customFormat="true" ht="16.5" hidden="false" customHeight="true" outlineLevel="0" collapsed="false">
      <c r="A15" s="9"/>
      <c r="B15" s="13"/>
      <c r="C15" s="13"/>
      <c r="D15" s="13"/>
      <c r="E15" s="13"/>
      <c r="F15" s="13"/>
      <c r="G15" s="13"/>
      <c r="H15" s="13"/>
      <c r="I15" s="13"/>
      <c r="J15" s="13"/>
      <c r="K15" s="13"/>
      <c r="L15" s="13"/>
      <c r="M15" s="13"/>
      <c r="N15" s="13"/>
      <c r="O15" s="13"/>
      <c r="P15" s="13"/>
      <c r="Q15" s="13"/>
      <c r="R15" s="4"/>
    </row>
    <row r="16" s="5" customFormat="true" ht="16.5" hidden="false" customHeight="true" outlineLevel="0" collapsed="false">
      <c r="A16" s="9"/>
      <c r="B16" s="13"/>
      <c r="C16" s="13"/>
      <c r="D16" s="13"/>
      <c r="E16" s="13"/>
      <c r="F16" s="13"/>
      <c r="G16" s="13"/>
      <c r="H16" s="13"/>
      <c r="I16" s="13"/>
      <c r="J16" s="13"/>
      <c r="K16" s="13"/>
      <c r="L16" s="13"/>
      <c r="M16" s="13"/>
      <c r="N16" s="13"/>
      <c r="O16" s="13"/>
      <c r="P16" s="13"/>
      <c r="Q16" s="13"/>
      <c r="R16" s="4"/>
    </row>
    <row r="17" s="5" customFormat="true" ht="16.5" hidden="false" customHeight="true" outlineLevel="0" collapsed="false">
      <c r="A17" s="9"/>
      <c r="B17" s="14" t="s">
        <v>6</v>
      </c>
      <c r="C17" s="14"/>
      <c r="D17" s="14"/>
      <c r="E17" s="14"/>
      <c r="F17" s="14"/>
      <c r="G17" s="14"/>
      <c r="H17" s="14"/>
      <c r="I17" s="14"/>
      <c r="J17" s="14"/>
      <c r="K17" s="14"/>
      <c r="L17" s="14"/>
      <c r="M17" s="14"/>
      <c r="N17" s="14"/>
      <c r="O17" s="14"/>
      <c r="P17" s="14"/>
      <c r="Q17" s="14"/>
      <c r="R17" s="4"/>
    </row>
    <row r="18" s="5" customFormat="true" ht="16.5" hidden="false" customHeight="true" outlineLevel="0" collapsed="false">
      <c r="A18" s="9"/>
      <c r="B18" s="10" t="s">
        <v>7</v>
      </c>
      <c r="C18" s="10"/>
      <c r="D18" s="10"/>
      <c r="E18" s="10"/>
      <c r="F18" s="10"/>
      <c r="G18" s="10"/>
      <c r="H18" s="10"/>
      <c r="I18" s="10"/>
      <c r="J18" s="10"/>
      <c r="K18" s="10"/>
      <c r="L18" s="10"/>
      <c r="M18" s="10"/>
      <c r="N18" s="10"/>
      <c r="O18" s="10"/>
      <c r="P18" s="10"/>
      <c r="Q18" s="10"/>
      <c r="R18" s="4"/>
    </row>
    <row r="19" s="5" customFormat="true" ht="16.5" hidden="false" customHeight="true" outlineLevel="0" collapsed="false">
      <c r="A19" s="9"/>
      <c r="B19" s="10" t="s">
        <v>8</v>
      </c>
      <c r="C19" s="10"/>
      <c r="D19" s="10"/>
      <c r="E19" s="10"/>
      <c r="F19" s="10"/>
      <c r="G19" s="10"/>
      <c r="H19" s="10"/>
      <c r="I19" s="10"/>
      <c r="J19" s="10"/>
      <c r="K19" s="10"/>
      <c r="L19" s="10"/>
      <c r="M19" s="10"/>
      <c r="N19" s="10"/>
      <c r="O19" s="10"/>
      <c r="P19" s="10"/>
      <c r="Q19" s="10"/>
      <c r="R19" s="4"/>
    </row>
    <row r="20" s="5" customFormat="true" ht="16.5" hidden="false" customHeight="true" outlineLevel="0" collapsed="false">
      <c r="A20" s="9"/>
      <c r="B20" s="10" t="s">
        <v>9</v>
      </c>
      <c r="C20" s="10"/>
      <c r="D20" s="10"/>
      <c r="E20" s="10"/>
      <c r="F20" s="10"/>
      <c r="G20" s="10"/>
      <c r="H20" s="10"/>
      <c r="I20" s="10"/>
      <c r="J20" s="10"/>
      <c r="K20" s="10"/>
      <c r="L20" s="10"/>
      <c r="M20" s="10"/>
      <c r="N20" s="10"/>
      <c r="O20" s="10"/>
      <c r="P20" s="10"/>
      <c r="Q20" s="10"/>
      <c r="R20" s="4"/>
    </row>
    <row r="21" s="5" customFormat="true" ht="16.5" hidden="false" customHeight="true" outlineLevel="0" collapsed="false">
      <c r="A21" s="9"/>
      <c r="B21" s="15"/>
      <c r="C21" s="15"/>
      <c r="D21" s="15"/>
      <c r="E21" s="15"/>
      <c r="F21" s="15"/>
      <c r="G21" s="15"/>
      <c r="H21" s="15"/>
      <c r="I21" s="15"/>
      <c r="J21" s="15"/>
      <c r="K21" s="15"/>
      <c r="L21" s="15"/>
      <c r="M21" s="15"/>
      <c r="N21" s="15"/>
      <c r="O21" s="15"/>
      <c r="P21" s="15"/>
      <c r="Q21" s="15"/>
      <c r="R21" s="4"/>
    </row>
    <row r="22" s="5" customFormat="true" ht="16.5" hidden="false" customHeight="true" outlineLevel="0" collapsed="false">
      <c r="A22" s="9"/>
      <c r="B22" s="16" t="s">
        <v>10</v>
      </c>
      <c r="C22" s="16"/>
      <c r="D22" s="16"/>
      <c r="E22" s="16"/>
      <c r="F22" s="16"/>
      <c r="G22" s="16"/>
      <c r="H22" s="16"/>
      <c r="I22" s="16"/>
      <c r="J22" s="16"/>
      <c r="K22" s="16"/>
      <c r="L22" s="16"/>
      <c r="M22" s="16"/>
      <c r="N22" s="16"/>
      <c r="O22" s="16"/>
      <c r="P22" s="16"/>
      <c r="Q22" s="16"/>
    </row>
    <row r="23" s="5" customFormat="true" ht="16.5" hidden="false" customHeight="true" outlineLevel="0" collapsed="false">
      <c r="A23" s="9"/>
      <c r="B23" s="17"/>
      <c r="C23" s="17"/>
      <c r="D23" s="17"/>
      <c r="E23" s="17"/>
      <c r="F23" s="17"/>
      <c r="G23" s="17"/>
      <c r="H23" s="17"/>
      <c r="I23" s="17"/>
      <c r="J23" s="17"/>
      <c r="K23" s="17"/>
      <c r="L23" s="17"/>
      <c r="M23" s="17"/>
      <c r="N23" s="17"/>
      <c r="O23" s="17"/>
      <c r="P23" s="17"/>
      <c r="Q23" s="17"/>
    </row>
    <row r="24" s="5" customFormat="true" ht="16.5" hidden="false" customHeight="true" outlineLevel="0" collapsed="false">
      <c r="A24" s="9"/>
      <c r="B24" s="18" t="s">
        <v>11</v>
      </c>
      <c r="C24" s="18"/>
      <c r="D24" s="18"/>
      <c r="E24" s="18"/>
      <c r="F24" s="18"/>
      <c r="G24" s="18"/>
      <c r="H24" s="18"/>
      <c r="I24" s="18"/>
      <c r="J24" s="18"/>
      <c r="K24" s="18"/>
      <c r="L24" s="18"/>
      <c r="M24" s="18"/>
      <c r="N24" s="18"/>
      <c r="O24" s="18"/>
      <c r="P24" s="18"/>
      <c r="Q24" s="18"/>
    </row>
    <row r="25" s="5" customFormat="true" ht="16.5" hidden="false" customHeight="true" outlineLevel="0" collapsed="false">
      <c r="A25" s="9"/>
      <c r="B25" s="19"/>
      <c r="C25" s="19"/>
      <c r="D25" s="19"/>
      <c r="E25" s="19"/>
      <c r="F25" s="19"/>
      <c r="G25" s="19"/>
      <c r="H25" s="19"/>
      <c r="I25" s="19"/>
      <c r="J25" s="19"/>
      <c r="K25" s="19"/>
      <c r="L25" s="19"/>
      <c r="M25" s="19"/>
      <c r="N25" s="19"/>
      <c r="O25" s="19"/>
      <c r="P25" s="19"/>
      <c r="Q25" s="19"/>
    </row>
    <row r="26" s="5" customFormat="true" ht="16.5" hidden="false" customHeight="true" outlineLevel="0" collapsed="false">
      <c r="A26" s="9"/>
      <c r="B26" s="10" t="s">
        <v>12</v>
      </c>
      <c r="C26" s="10"/>
      <c r="D26" s="10"/>
      <c r="E26" s="10"/>
      <c r="F26" s="10"/>
      <c r="G26" s="10"/>
      <c r="H26" s="10"/>
      <c r="I26" s="10"/>
      <c r="J26" s="10"/>
      <c r="K26" s="10"/>
      <c r="L26" s="10"/>
      <c r="M26" s="10"/>
      <c r="N26" s="10"/>
      <c r="O26" s="10"/>
      <c r="P26" s="10"/>
      <c r="Q26" s="10"/>
    </row>
    <row r="27" s="5" customFormat="true" ht="16.5" hidden="false" customHeight="true" outlineLevel="0" collapsed="false">
      <c r="A27" s="9"/>
      <c r="B27" s="10" t="s">
        <v>13</v>
      </c>
      <c r="C27" s="10"/>
      <c r="D27" s="10"/>
      <c r="E27" s="10"/>
      <c r="F27" s="10"/>
      <c r="G27" s="10"/>
      <c r="H27" s="10"/>
      <c r="I27" s="10"/>
      <c r="J27" s="10"/>
      <c r="K27" s="10"/>
      <c r="L27" s="10"/>
      <c r="M27" s="10"/>
      <c r="N27" s="10"/>
      <c r="O27" s="10"/>
      <c r="P27" s="10"/>
      <c r="Q27" s="10"/>
    </row>
    <row r="28" s="5" customFormat="true" ht="16.5" hidden="false" customHeight="true" outlineLevel="0" collapsed="false">
      <c r="A28" s="9"/>
      <c r="B28" s="10" t="s">
        <v>14</v>
      </c>
      <c r="C28" s="10"/>
      <c r="D28" s="10"/>
      <c r="E28" s="10"/>
      <c r="F28" s="10"/>
      <c r="G28" s="10"/>
      <c r="H28" s="10"/>
      <c r="I28" s="10"/>
      <c r="J28" s="10"/>
      <c r="K28" s="10"/>
      <c r="L28" s="10"/>
      <c r="M28" s="10"/>
      <c r="N28" s="10"/>
      <c r="O28" s="10"/>
      <c r="P28" s="10"/>
      <c r="Q28" s="10"/>
    </row>
    <row r="29" s="5" customFormat="true" ht="16.5" hidden="false" customHeight="true" outlineLevel="0" collapsed="false">
      <c r="A29" s="9"/>
      <c r="B29" s="20" t="s">
        <v>15</v>
      </c>
      <c r="C29" s="20"/>
      <c r="D29" s="20"/>
      <c r="E29" s="20"/>
      <c r="F29" s="20"/>
      <c r="G29" s="20"/>
      <c r="H29" s="20"/>
      <c r="I29" s="20"/>
      <c r="J29" s="20"/>
      <c r="K29" s="20"/>
      <c r="L29" s="20"/>
      <c r="M29" s="20"/>
      <c r="N29" s="20"/>
      <c r="O29" s="20"/>
      <c r="P29" s="20"/>
      <c r="Q29" s="20"/>
    </row>
    <row r="30" s="5" customFormat="true" ht="16.5" hidden="false" customHeight="true" outlineLevel="0" collapsed="false">
      <c r="A30" s="9"/>
      <c r="B30" s="20" t="s">
        <v>16</v>
      </c>
      <c r="C30" s="20"/>
      <c r="D30" s="20"/>
      <c r="E30" s="20"/>
      <c r="F30" s="20"/>
      <c r="G30" s="20"/>
      <c r="H30" s="20"/>
      <c r="I30" s="20"/>
      <c r="J30" s="20"/>
      <c r="K30" s="20"/>
      <c r="L30" s="20"/>
      <c r="M30" s="20"/>
      <c r="N30" s="20"/>
      <c r="O30" s="20"/>
      <c r="P30" s="20"/>
      <c r="Q30" s="20"/>
    </row>
    <row r="31" s="5" customFormat="true" ht="16.5" hidden="false" customHeight="true" outlineLevel="0" collapsed="false">
      <c r="A31" s="9"/>
      <c r="B31" s="10" t="s">
        <v>17</v>
      </c>
      <c r="C31" s="10"/>
      <c r="D31" s="10"/>
      <c r="E31" s="10"/>
      <c r="F31" s="10"/>
      <c r="G31" s="10"/>
      <c r="H31" s="10"/>
      <c r="I31" s="10"/>
      <c r="J31" s="10"/>
      <c r="K31" s="10"/>
      <c r="L31" s="10"/>
      <c r="M31" s="10"/>
      <c r="N31" s="10"/>
      <c r="O31" s="10"/>
      <c r="P31" s="10"/>
      <c r="Q31" s="10"/>
    </row>
    <row r="32" s="5" customFormat="true" ht="16.5" hidden="false" customHeight="true" outlineLevel="0" collapsed="false">
      <c r="A32" s="9"/>
      <c r="B32" s="10" t="s">
        <v>18</v>
      </c>
      <c r="C32" s="10"/>
      <c r="D32" s="10"/>
      <c r="E32" s="10"/>
      <c r="F32" s="10"/>
      <c r="G32" s="10"/>
      <c r="H32" s="10"/>
      <c r="I32" s="10"/>
      <c r="J32" s="10"/>
      <c r="K32" s="10"/>
      <c r="L32" s="10"/>
      <c r="M32" s="10"/>
      <c r="N32" s="10"/>
      <c r="O32" s="10"/>
      <c r="P32" s="10"/>
      <c r="Q32" s="10"/>
    </row>
    <row r="33" s="5" customFormat="true" ht="16.5" hidden="false" customHeight="true" outlineLevel="0" collapsed="false">
      <c r="A33" s="9"/>
      <c r="B33" s="10" t="s">
        <v>19</v>
      </c>
      <c r="C33" s="10"/>
      <c r="D33" s="10"/>
      <c r="E33" s="10"/>
      <c r="F33" s="10"/>
      <c r="G33" s="10"/>
      <c r="H33" s="10"/>
      <c r="I33" s="10"/>
      <c r="J33" s="10"/>
      <c r="K33" s="10"/>
      <c r="L33" s="10"/>
      <c r="M33" s="10"/>
      <c r="N33" s="10"/>
      <c r="O33" s="10"/>
      <c r="P33" s="10"/>
      <c r="Q33" s="10"/>
    </row>
    <row r="34" s="5" customFormat="true" ht="16.5" hidden="false" customHeight="true" outlineLevel="0" collapsed="false">
      <c r="A34" s="9"/>
      <c r="B34" s="10" t="s">
        <v>20</v>
      </c>
      <c r="C34" s="10"/>
      <c r="D34" s="10"/>
      <c r="E34" s="10"/>
      <c r="F34" s="10"/>
      <c r="G34" s="10"/>
      <c r="H34" s="10"/>
      <c r="I34" s="10"/>
      <c r="J34" s="10"/>
      <c r="K34" s="10"/>
      <c r="L34" s="10"/>
      <c r="M34" s="10"/>
      <c r="N34" s="10"/>
      <c r="O34" s="10"/>
      <c r="P34" s="10"/>
      <c r="Q34" s="10"/>
    </row>
    <row r="35" s="5" customFormat="true" ht="16.5" hidden="false" customHeight="true" outlineLevel="0" collapsed="false">
      <c r="A35" s="9"/>
      <c r="B35" s="10" t="s">
        <v>21</v>
      </c>
      <c r="C35" s="10"/>
      <c r="D35" s="10"/>
      <c r="E35" s="10"/>
      <c r="F35" s="10"/>
      <c r="G35" s="10"/>
      <c r="H35" s="10"/>
      <c r="I35" s="10"/>
      <c r="J35" s="10"/>
      <c r="K35" s="10"/>
      <c r="L35" s="10"/>
      <c r="M35" s="10"/>
      <c r="N35" s="10"/>
      <c r="O35" s="10"/>
      <c r="P35" s="10"/>
      <c r="Q35" s="10"/>
    </row>
    <row r="36" s="5" customFormat="true" ht="16.5" hidden="false" customHeight="true" outlineLevel="0" collapsed="false">
      <c r="A36" s="9"/>
      <c r="B36" s="10" t="s">
        <v>22</v>
      </c>
      <c r="C36" s="10"/>
      <c r="D36" s="10"/>
      <c r="E36" s="10"/>
      <c r="F36" s="10"/>
      <c r="G36" s="10"/>
      <c r="H36" s="10"/>
      <c r="I36" s="10"/>
      <c r="J36" s="10"/>
      <c r="K36" s="10"/>
      <c r="L36" s="10"/>
      <c r="M36" s="10"/>
      <c r="N36" s="10"/>
      <c r="O36" s="10"/>
      <c r="P36" s="10"/>
      <c r="Q36" s="10"/>
    </row>
    <row r="37" s="5" customFormat="true" ht="16.5" hidden="false" customHeight="true" outlineLevel="0" collapsed="false">
      <c r="A37" s="9"/>
      <c r="B37" s="10"/>
      <c r="C37" s="10"/>
      <c r="D37" s="10"/>
      <c r="E37" s="10"/>
      <c r="F37" s="10"/>
      <c r="G37" s="10"/>
      <c r="H37" s="10"/>
      <c r="I37" s="10"/>
      <c r="J37" s="10"/>
      <c r="K37" s="10"/>
      <c r="L37" s="10"/>
      <c r="M37" s="10"/>
      <c r="N37" s="10"/>
      <c r="O37" s="10"/>
      <c r="P37" s="10"/>
      <c r="Q37" s="10"/>
    </row>
    <row r="38" s="5" customFormat="true" ht="16.5" hidden="false" customHeight="true" outlineLevel="0" collapsed="false">
      <c r="A38" s="9"/>
      <c r="B38" s="18" t="s">
        <v>23</v>
      </c>
      <c r="C38" s="18"/>
      <c r="D38" s="18"/>
      <c r="E38" s="18"/>
      <c r="F38" s="18"/>
      <c r="G38" s="18"/>
      <c r="H38" s="18"/>
      <c r="I38" s="18"/>
      <c r="J38" s="18"/>
      <c r="K38" s="18"/>
      <c r="L38" s="18"/>
      <c r="M38" s="18"/>
      <c r="N38" s="18"/>
      <c r="O38" s="18"/>
      <c r="P38" s="18"/>
      <c r="Q38" s="18"/>
    </row>
    <row r="39" s="5" customFormat="true" ht="16.5" hidden="false" customHeight="true" outlineLevel="0" collapsed="false">
      <c r="A39" s="9"/>
      <c r="B39" s="10"/>
      <c r="C39" s="10"/>
      <c r="D39" s="10"/>
      <c r="E39" s="10"/>
      <c r="F39" s="10"/>
      <c r="G39" s="10"/>
      <c r="H39" s="10"/>
      <c r="I39" s="10"/>
      <c r="J39" s="10"/>
      <c r="K39" s="10"/>
      <c r="L39" s="10"/>
      <c r="M39" s="10"/>
      <c r="N39" s="10"/>
      <c r="O39" s="10"/>
      <c r="P39" s="10"/>
      <c r="Q39" s="10"/>
    </row>
    <row r="40" s="5" customFormat="true" ht="16.5" hidden="false" customHeight="true" outlineLevel="0" collapsed="false">
      <c r="A40" s="9"/>
      <c r="B40" s="10" t="s">
        <v>24</v>
      </c>
      <c r="C40" s="10"/>
      <c r="D40" s="10"/>
      <c r="E40" s="10"/>
      <c r="F40" s="10"/>
      <c r="G40" s="10"/>
      <c r="H40" s="10"/>
      <c r="I40" s="10"/>
      <c r="J40" s="10"/>
      <c r="K40" s="10"/>
      <c r="L40" s="10"/>
      <c r="M40" s="10"/>
      <c r="N40" s="10"/>
      <c r="O40" s="10"/>
      <c r="P40" s="10"/>
      <c r="Q40" s="10"/>
    </row>
    <row r="41" s="5" customFormat="true" ht="16.5" hidden="false" customHeight="true" outlineLevel="0" collapsed="false">
      <c r="A41" s="9"/>
      <c r="B41" s="10" t="s">
        <v>25</v>
      </c>
      <c r="C41" s="10"/>
      <c r="D41" s="10"/>
      <c r="E41" s="10"/>
      <c r="F41" s="10"/>
      <c r="G41" s="10"/>
      <c r="H41" s="10"/>
      <c r="I41" s="10"/>
      <c r="J41" s="10"/>
      <c r="K41" s="10"/>
      <c r="L41" s="10"/>
      <c r="M41" s="10"/>
      <c r="N41" s="10"/>
      <c r="O41" s="10"/>
      <c r="P41" s="10"/>
      <c r="Q41" s="10"/>
    </row>
    <row r="42" s="5" customFormat="true" ht="16.5" hidden="false" customHeight="true" outlineLevel="0" collapsed="false">
      <c r="A42" s="9"/>
      <c r="B42" s="10" t="s">
        <v>26</v>
      </c>
      <c r="C42" s="10"/>
      <c r="D42" s="10"/>
      <c r="E42" s="10"/>
      <c r="F42" s="10"/>
      <c r="G42" s="10"/>
      <c r="H42" s="10"/>
      <c r="I42" s="10"/>
      <c r="J42" s="10"/>
      <c r="K42" s="10"/>
      <c r="L42" s="10"/>
      <c r="M42" s="10"/>
      <c r="N42" s="10"/>
      <c r="O42" s="10"/>
      <c r="P42" s="10"/>
      <c r="Q42" s="10"/>
    </row>
    <row r="43" s="5" customFormat="true" ht="16.5" hidden="false" customHeight="true" outlineLevel="0" collapsed="false">
      <c r="A43" s="9"/>
      <c r="B43" s="10" t="s">
        <v>27</v>
      </c>
      <c r="C43" s="10"/>
      <c r="D43" s="10"/>
      <c r="E43" s="10"/>
      <c r="F43" s="10"/>
      <c r="G43" s="10"/>
      <c r="H43" s="10"/>
      <c r="I43" s="10"/>
      <c r="J43" s="10"/>
      <c r="K43" s="10"/>
      <c r="L43" s="10"/>
      <c r="M43" s="10"/>
      <c r="N43" s="10"/>
      <c r="O43" s="10"/>
      <c r="P43" s="10"/>
      <c r="Q43" s="10"/>
    </row>
    <row r="44" s="5" customFormat="true" ht="16.5" hidden="false" customHeight="true" outlineLevel="0" collapsed="false">
      <c r="A44" s="9"/>
      <c r="B44" s="10" t="s">
        <v>28</v>
      </c>
      <c r="C44" s="10"/>
      <c r="D44" s="10"/>
      <c r="E44" s="10"/>
      <c r="F44" s="10"/>
      <c r="G44" s="10"/>
      <c r="H44" s="10"/>
      <c r="I44" s="10"/>
      <c r="J44" s="10"/>
      <c r="K44" s="10"/>
      <c r="L44" s="10"/>
      <c r="M44" s="10"/>
      <c r="N44" s="10"/>
      <c r="O44" s="10"/>
      <c r="P44" s="10"/>
      <c r="Q44" s="10"/>
    </row>
    <row r="45" s="5" customFormat="true" ht="16.5" hidden="false" customHeight="true" outlineLevel="0" collapsed="false">
      <c r="A45" s="9"/>
      <c r="B45" s="10" t="s">
        <v>29</v>
      </c>
      <c r="C45" s="10"/>
      <c r="D45" s="10"/>
      <c r="E45" s="10"/>
      <c r="F45" s="10"/>
      <c r="G45" s="10"/>
      <c r="H45" s="10"/>
      <c r="I45" s="10"/>
      <c r="J45" s="10"/>
      <c r="K45" s="10"/>
      <c r="L45" s="10"/>
      <c r="M45" s="10"/>
      <c r="N45" s="10"/>
      <c r="O45" s="10"/>
      <c r="P45" s="10"/>
      <c r="Q45" s="10"/>
    </row>
    <row r="46" s="5" customFormat="true" ht="16.5" hidden="false" customHeight="true" outlineLevel="0" collapsed="false">
      <c r="A46" s="9"/>
      <c r="B46" s="10"/>
      <c r="C46" s="10"/>
      <c r="D46" s="10"/>
      <c r="E46" s="10"/>
      <c r="F46" s="10"/>
      <c r="G46" s="10"/>
      <c r="H46" s="10"/>
      <c r="I46" s="10"/>
      <c r="J46" s="10"/>
      <c r="K46" s="10"/>
      <c r="L46" s="10"/>
      <c r="M46" s="10"/>
      <c r="N46" s="10"/>
      <c r="O46" s="10"/>
      <c r="P46" s="10"/>
      <c r="Q46" s="10"/>
    </row>
    <row r="47" s="5" customFormat="true" ht="16.5" hidden="false" customHeight="true" outlineLevel="0" collapsed="false">
      <c r="A47" s="9"/>
      <c r="B47" s="18" t="s">
        <v>30</v>
      </c>
      <c r="C47" s="18"/>
      <c r="D47" s="18"/>
      <c r="E47" s="18"/>
      <c r="F47" s="18"/>
      <c r="G47" s="18"/>
      <c r="H47" s="18"/>
      <c r="I47" s="18"/>
      <c r="J47" s="18"/>
      <c r="K47" s="18"/>
      <c r="L47" s="18"/>
      <c r="M47" s="18"/>
      <c r="N47" s="18"/>
      <c r="O47" s="18"/>
      <c r="P47" s="18"/>
      <c r="Q47" s="18"/>
    </row>
    <row r="48" s="5" customFormat="true" ht="16.5" hidden="false" customHeight="true" outlineLevel="0" collapsed="false">
      <c r="A48" s="9"/>
      <c r="B48" s="21"/>
      <c r="C48" s="21"/>
      <c r="D48" s="21"/>
      <c r="E48" s="21"/>
      <c r="F48" s="21"/>
      <c r="G48" s="21"/>
      <c r="H48" s="21"/>
      <c r="I48" s="21"/>
      <c r="J48" s="21"/>
      <c r="K48" s="21"/>
      <c r="L48" s="21"/>
      <c r="M48" s="21"/>
      <c r="N48" s="21"/>
      <c r="O48" s="21"/>
      <c r="P48" s="21"/>
      <c r="Q48" s="21"/>
    </row>
    <row r="49" s="5" customFormat="true" ht="16.5" hidden="false" customHeight="true" outlineLevel="0" collapsed="false">
      <c r="A49" s="9"/>
      <c r="B49" s="10" t="s">
        <v>31</v>
      </c>
      <c r="C49" s="10"/>
      <c r="D49" s="10"/>
      <c r="E49" s="10"/>
      <c r="F49" s="10"/>
      <c r="G49" s="10"/>
      <c r="H49" s="10"/>
      <c r="I49" s="10"/>
      <c r="J49" s="10"/>
      <c r="K49" s="10"/>
      <c r="L49" s="10"/>
      <c r="M49" s="10"/>
      <c r="N49" s="10"/>
      <c r="O49" s="10"/>
      <c r="P49" s="10"/>
      <c r="Q49" s="10"/>
    </row>
    <row r="50" s="5" customFormat="true" ht="16.5" hidden="false" customHeight="true" outlineLevel="0" collapsed="false">
      <c r="A50" s="9"/>
      <c r="B50" s="10" t="s">
        <v>32</v>
      </c>
      <c r="C50" s="10"/>
      <c r="D50" s="10"/>
      <c r="E50" s="10"/>
      <c r="F50" s="10"/>
      <c r="G50" s="10"/>
      <c r="H50" s="10"/>
      <c r="I50" s="10"/>
      <c r="J50" s="10"/>
      <c r="K50" s="10"/>
      <c r="L50" s="10"/>
      <c r="M50" s="10"/>
      <c r="N50" s="10"/>
      <c r="O50" s="10"/>
      <c r="P50" s="10"/>
      <c r="Q50" s="10"/>
    </row>
    <row r="51" s="5" customFormat="true" ht="16.5" hidden="false" customHeight="true" outlineLevel="0" collapsed="false">
      <c r="A51" s="9"/>
      <c r="B51" s="10" t="s">
        <v>33</v>
      </c>
      <c r="C51" s="10"/>
      <c r="D51" s="10"/>
      <c r="E51" s="10"/>
      <c r="F51" s="10"/>
      <c r="G51" s="10"/>
      <c r="H51" s="10"/>
      <c r="I51" s="10"/>
      <c r="J51" s="10"/>
      <c r="K51" s="10"/>
      <c r="L51" s="10"/>
      <c r="M51" s="10"/>
      <c r="N51" s="10"/>
      <c r="O51" s="10"/>
      <c r="P51" s="10"/>
      <c r="Q51" s="10"/>
    </row>
    <row r="52" s="5" customFormat="true" ht="16.5" hidden="false" customHeight="true" outlineLevel="0" collapsed="false">
      <c r="A52" s="9"/>
      <c r="B52" s="10" t="s">
        <v>34</v>
      </c>
      <c r="C52" s="10"/>
      <c r="D52" s="10"/>
      <c r="E52" s="10"/>
      <c r="F52" s="10"/>
      <c r="G52" s="10"/>
      <c r="H52" s="10"/>
      <c r="I52" s="10"/>
      <c r="J52" s="10"/>
      <c r="K52" s="10"/>
      <c r="L52" s="10"/>
      <c r="M52" s="10"/>
      <c r="N52" s="10"/>
      <c r="O52" s="10"/>
      <c r="P52" s="10"/>
      <c r="Q52" s="10"/>
    </row>
    <row r="53" s="5" customFormat="true" ht="16.5" hidden="false" customHeight="true" outlineLevel="0" collapsed="false">
      <c r="A53" s="9"/>
      <c r="B53" s="10" t="s">
        <v>35</v>
      </c>
      <c r="C53" s="10"/>
      <c r="D53" s="10"/>
      <c r="E53" s="10"/>
      <c r="F53" s="10"/>
      <c r="G53" s="10"/>
      <c r="H53" s="10"/>
      <c r="I53" s="10"/>
      <c r="J53" s="10"/>
      <c r="K53" s="10"/>
      <c r="L53" s="10"/>
      <c r="M53" s="10"/>
      <c r="N53" s="10"/>
      <c r="O53" s="10"/>
      <c r="P53" s="10"/>
      <c r="Q53" s="10"/>
    </row>
    <row r="54" s="5" customFormat="true" ht="16.5" hidden="false" customHeight="true" outlineLevel="0" collapsed="false">
      <c r="A54" s="9"/>
      <c r="B54" s="10" t="s">
        <v>36</v>
      </c>
      <c r="C54" s="10"/>
      <c r="D54" s="10"/>
      <c r="E54" s="10"/>
      <c r="F54" s="10"/>
      <c r="G54" s="10"/>
      <c r="H54" s="10"/>
      <c r="I54" s="10"/>
      <c r="J54" s="10"/>
      <c r="K54" s="10"/>
      <c r="L54" s="10"/>
      <c r="M54" s="10"/>
      <c r="N54" s="10"/>
      <c r="O54" s="10"/>
      <c r="P54" s="10"/>
      <c r="Q54" s="10"/>
    </row>
    <row r="55" s="5" customFormat="true" ht="16.5" hidden="false" customHeight="true" outlineLevel="0" collapsed="false">
      <c r="A55" s="9"/>
      <c r="B55" s="10" t="s">
        <v>37</v>
      </c>
      <c r="C55" s="10"/>
      <c r="D55" s="10"/>
      <c r="E55" s="10"/>
      <c r="F55" s="10"/>
      <c r="G55" s="10"/>
      <c r="H55" s="10"/>
      <c r="I55" s="10"/>
      <c r="J55" s="10"/>
      <c r="K55" s="10"/>
      <c r="L55" s="10"/>
      <c r="M55" s="10"/>
      <c r="N55" s="10"/>
      <c r="O55" s="10"/>
      <c r="P55" s="10"/>
      <c r="Q55" s="10"/>
    </row>
    <row r="56" s="5" customFormat="true" ht="16.5" hidden="false" customHeight="true" outlineLevel="0" collapsed="false">
      <c r="A56" s="9"/>
      <c r="B56" s="22"/>
      <c r="C56" s="22"/>
      <c r="D56" s="22"/>
      <c r="E56" s="22"/>
      <c r="F56" s="22"/>
      <c r="G56" s="22"/>
      <c r="H56" s="22"/>
      <c r="I56" s="22"/>
      <c r="J56" s="22"/>
      <c r="K56" s="22"/>
      <c r="L56" s="22"/>
      <c r="M56" s="22"/>
      <c r="N56" s="22"/>
      <c r="O56" s="22"/>
      <c r="P56" s="22"/>
      <c r="Q56" s="22"/>
    </row>
    <row r="57" s="5" customFormat="true" ht="16.5" hidden="false" customHeight="true" outlineLevel="0" collapsed="false">
      <c r="A57" s="9"/>
      <c r="B57" s="22"/>
      <c r="C57" s="22"/>
      <c r="D57" s="22"/>
      <c r="E57" s="22"/>
      <c r="F57" s="22"/>
      <c r="G57" s="22"/>
      <c r="H57" s="22"/>
      <c r="I57" s="22"/>
      <c r="J57" s="22"/>
      <c r="K57" s="22"/>
      <c r="L57" s="22"/>
      <c r="M57" s="22"/>
      <c r="N57" s="22"/>
      <c r="O57" s="22"/>
      <c r="P57" s="22"/>
      <c r="Q57" s="22"/>
    </row>
    <row r="58" s="5" customFormat="true" ht="16.5" hidden="false" customHeight="true" outlineLevel="0" collapsed="false">
      <c r="A58" s="9"/>
      <c r="B58" s="23" t="s">
        <v>38</v>
      </c>
      <c r="C58" s="23"/>
      <c r="D58" s="23"/>
      <c r="E58" s="23"/>
      <c r="F58" s="23"/>
      <c r="G58" s="23"/>
      <c r="H58" s="23"/>
      <c r="I58" s="23"/>
      <c r="J58" s="23"/>
      <c r="K58" s="23"/>
      <c r="L58" s="23"/>
      <c r="M58" s="23"/>
      <c r="N58" s="23"/>
      <c r="O58" s="23"/>
      <c r="P58" s="23"/>
      <c r="Q58" s="23"/>
    </row>
    <row r="59" s="5" customFormat="true" ht="16.5" hidden="false" customHeight="true" outlineLevel="0" collapsed="false">
      <c r="A59" s="9"/>
      <c r="B59" s="10" t="s">
        <v>39</v>
      </c>
      <c r="C59" s="10"/>
      <c r="D59" s="10"/>
      <c r="E59" s="10"/>
      <c r="F59" s="10"/>
      <c r="G59" s="10"/>
      <c r="H59" s="10"/>
      <c r="I59" s="10"/>
      <c r="J59" s="10"/>
      <c r="K59" s="10"/>
      <c r="L59" s="10"/>
      <c r="M59" s="10"/>
      <c r="N59" s="10"/>
      <c r="O59" s="10"/>
      <c r="P59" s="10"/>
      <c r="Q59" s="10"/>
    </row>
    <row r="60" s="5" customFormat="true" ht="16.5" hidden="false" customHeight="true" outlineLevel="0" collapsed="false">
      <c r="A60" s="24"/>
      <c r="B60" s="25"/>
      <c r="C60" s="25"/>
      <c r="D60" s="25"/>
      <c r="E60" s="25"/>
      <c r="F60" s="25"/>
      <c r="G60" s="25"/>
      <c r="H60" s="25"/>
      <c r="I60" s="25"/>
      <c r="J60" s="25"/>
      <c r="K60" s="25"/>
      <c r="L60" s="25"/>
      <c r="M60" s="25"/>
      <c r="N60" s="25"/>
      <c r="O60" s="25"/>
      <c r="P60" s="25"/>
      <c r="Q60" s="25"/>
      <c r="R60" s="4"/>
      <c r="S60" s="4"/>
    </row>
    <row r="61" s="5" customFormat="true" ht="16.5" hidden="false" customHeight="true" outlineLevel="0" collapsed="false">
      <c r="A61" s="24"/>
      <c r="B61" s="25"/>
      <c r="C61" s="25"/>
      <c r="D61" s="25"/>
      <c r="E61" s="25"/>
      <c r="F61" s="25"/>
      <c r="G61" s="25"/>
      <c r="H61" s="25"/>
      <c r="I61" s="25"/>
      <c r="J61" s="25"/>
      <c r="K61" s="25"/>
      <c r="L61" s="25"/>
      <c r="M61" s="25"/>
      <c r="N61" s="25"/>
      <c r="O61" s="25"/>
      <c r="P61" s="25"/>
      <c r="Q61" s="25"/>
      <c r="R61" s="4"/>
      <c r="S61" s="4"/>
    </row>
    <row r="62" s="5" customFormat="true" ht="16.5" hidden="false" customHeight="true" outlineLevel="0" collapsed="false">
      <c r="A62" s="24"/>
      <c r="B62" s="26"/>
      <c r="C62" s="25"/>
      <c r="D62" s="25"/>
      <c r="E62" s="25"/>
      <c r="F62" s="25"/>
      <c r="G62" s="25"/>
      <c r="H62" s="25"/>
      <c r="I62" s="25"/>
      <c r="J62" s="25"/>
      <c r="K62" s="25"/>
      <c r="L62" s="25"/>
      <c r="M62" s="25"/>
      <c r="N62" s="25"/>
      <c r="O62" s="25"/>
      <c r="P62" s="25"/>
      <c r="Q62" s="25"/>
      <c r="R62" s="4"/>
      <c r="S62" s="4"/>
    </row>
    <row r="63" s="5" customFormat="true" ht="15.5" hidden="false" customHeight="false" outlineLevel="0" collapsed="false">
      <c r="A63" s="24"/>
      <c r="B63" s="25"/>
      <c r="C63" s="25"/>
      <c r="D63" s="25"/>
      <c r="E63" s="25"/>
      <c r="F63" s="25"/>
      <c r="G63" s="25"/>
      <c r="H63" s="25"/>
      <c r="I63" s="25"/>
      <c r="J63" s="25"/>
      <c r="K63" s="25"/>
      <c r="L63" s="25"/>
      <c r="M63" s="25"/>
      <c r="N63" s="25"/>
      <c r="O63" s="25"/>
      <c r="P63" s="25"/>
      <c r="Q63" s="25"/>
      <c r="R63" s="4"/>
      <c r="S63" s="4"/>
    </row>
    <row r="64" s="5" customFormat="true" ht="15.5" hidden="false" customHeight="false" outlineLevel="0" collapsed="false">
      <c r="A64" s="24"/>
      <c r="B64" s="25"/>
      <c r="C64" s="25"/>
      <c r="D64" s="25"/>
      <c r="E64" s="25"/>
      <c r="F64" s="25"/>
      <c r="G64" s="25"/>
      <c r="H64" s="25"/>
      <c r="I64" s="25"/>
      <c r="J64" s="25"/>
      <c r="K64" s="25"/>
      <c r="L64" s="25"/>
      <c r="M64" s="25"/>
      <c r="N64" s="25"/>
      <c r="O64" s="25"/>
      <c r="P64" s="25"/>
      <c r="Q64" s="25"/>
      <c r="R64" s="4"/>
      <c r="S64" s="4"/>
    </row>
    <row r="65" s="5" customFormat="true" ht="15.5" hidden="false" customHeight="false" outlineLevel="0" collapsed="false">
      <c r="A65" s="24"/>
      <c r="B65" s="25"/>
      <c r="C65" s="25"/>
      <c r="D65" s="25"/>
      <c r="E65" s="25"/>
      <c r="F65" s="25"/>
      <c r="G65" s="25"/>
      <c r="H65" s="25"/>
      <c r="I65" s="25"/>
      <c r="J65" s="25"/>
      <c r="K65" s="25"/>
      <c r="L65" s="25"/>
      <c r="M65" s="25"/>
      <c r="N65" s="25"/>
      <c r="O65" s="25"/>
      <c r="P65" s="25"/>
      <c r="Q65" s="25"/>
      <c r="R65" s="4"/>
      <c r="S65" s="4"/>
    </row>
    <row r="66" s="5" customFormat="true" ht="15.5" hidden="false" customHeight="false" outlineLevel="0" collapsed="false">
      <c r="A66" s="4"/>
      <c r="B66" s="27"/>
      <c r="C66" s="28"/>
      <c r="D66" s="28"/>
      <c r="E66" s="28"/>
      <c r="F66" s="28"/>
      <c r="G66" s="28"/>
      <c r="H66" s="28"/>
      <c r="I66" s="28"/>
      <c r="J66" s="28"/>
      <c r="K66" s="28"/>
      <c r="L66" s="28"/>
      <c r="M66" s="28"/>
      <c r="N66" s="28"/>
      <c r="O66" s="28"/>
      <c r="P66" s="28"/>
      <c r="Q66" s="28"/>
      <c r="R66" s="4"/>
      <c r="S66" s="4"/>
    </row>
    <row r="67" s="5" customFormat="true" ht="15.5" hidden="false" customHeight="false" outlineLevel="0" collapsed="false">
      <c r="A67" s="4"/>
      <c r="B67" s="27"/>
      <c r="C67" s="28"/>
      <c r="D67" s="28"/>
      <c r="E67" s="28"/>
      <c r="F67" s="28"/>
      <c r="G67" s="28"/>
      <c r="H67" s="28"/>
      <c r="I67" s="28"/>
      <c r="J67" s="28"/>
      <c r="K67" s="28"/>
      <c r="L67" s="28"/>
      <c r="M67" s="28"/>
      <c r="N67" s="28"/>
      <c r="O67" s="28"/>
      <c r="P67" s="28"/>
      <c r="Q67" s="28"/>
      <c r="R67" s="4"/>
      <c r="S67" s="4"/>
    </row>
    <row r="68" s="5" customFormat="true" ht="15.5" hidden="false" customHeight="false" outlineLevel="0" collapsed="false">
      <c r="A68" s="4"/>
      <c r="B68" s="28"/>
      <c r="C68" s="28"/>
      <c r="D68" s="28"/>
      <c r="E68" s="28"/>
      <c r="F68" s="28"/>
      <c r="G68" s="28"/>
      <c r="H68" s="28"/>
      <c r="I68" s="28"/>
      <c r="J68" s="28"/>
      <c r="K68" s="28"/>
      <c r="L68" s="28"/>
      <c r="M68" s="28"/>
      <c r="N68" s="28"/>
      <c r="O68" s="28"/>
      <c r="P68" s="28"/>
      <c r="Q68" s="28"/>
      <c r="R68" s="4"/>
      <c r="S68" s="4"/>
    </row>
    <row r="69" customFormat="false" ht="15.5" hidden="false" customHeight="false" outlineLevel="0" collapsed="false">
      <c r="A69" s="29"/>
      <c r="B69" s="30"/>
      <c r="C69" s="30"/>
      <c r="D69" s="30"/>
      <c r="E69" s="30"/>
      <c r="F69" s="30"/>
      <c r="G69" s="30"/>
      <c r="H69" s="30"/>
      <c r="I69" s="30"/>
      <c r="J69" s="30"/>
      <c r="K69" s="30"/>
      <c r="L69" s="30"/>
      <c r="M69" s="30"/>
      <c r="N69" s="30"/>
      <c r="O69" s="30"/>
      <c r="P69" s="30"/>
      <c r="Q69" s="30"/>
      <c r="R69" s="29"/>
      <c r="S69" s="29"/>
    </row>
    <row r="70" customFormat="false" ht="15.5" hidden="false" customHeight="false" outlineLevel="0" collapsed="false">
      <c r="A70" s="29"/>
      <c r="B70" s="30"/>
      <c r="C70" s="30"/>
      <c r="D70" s="30"/>
      <c r="E70" s="30"/>
      <c r="F70" s="30"/>
      <c r="G70" s="30"/>
      <c r="H70" s="30"/>
      <c r="I70" s="30"/>
      <c r="J70" s="30"/>
      <c r="K70" s="30"/>
      <c r="L70" s="30"/>
      <c r="M70" s="30"/>
      <c r="N70" s="30"/>
      <c r="O70" s="30"/>
      <c r="P70" s="30"/>
      <c r="Q70" s="30"/>
      <c r="R70" s="29"/>
      <c r="S70" s="29"/>
    </row>
    <row r="71" customFormat="false" ht="15.5" hidden="false" customHeight="false" outlineLevel="0" collapsed="false">
      <c r="A71" s="29"/>
      <c r="B71" s="30"/>
      <c r="C71" s="30"/>
      <c r="D71" s="30"/>
      <c r="E71" s="30"/>
      <c r="F71" s="30"/>
      <c r="G71" s="30"/>
      <c r="H71" s="30"/>
      <c r="I71" s="30"/>
      <c r="J71" s="30"/>
      <c r="K71" s="30"/>
      <c r="L71" s="30"/>
      <c r="M71" s="30"/>
      <c r="N71" s="30"/>
      <c r="O71" s="30"/>
      <c r="P71" s="30"/>
      <c r="Q71" s="30"/>
      <c r="R71" s="29"/>
      <c r="S71" s="29"/>
    </row>
    <row r="72" customFormat="false" ht="15.5" hidden="false" customHeight="false" outlineLevel="0" collapsed="false">
      <c r="A72" s="29"/>
      <c r="B72" s="30"/>
      <c r="C72" s="30"/>
      <c r="D72" s="30"/>
      <c r="E72" s="30"/>
      <c r="F72" s="30"/>
      <c r="G72" s="30"/>
      <c r="H72" s="30"/>
      <c r="I72" s="30"/>
      <c r="J72" s="30"/>
      <c r="K72" s="30"/>
      <c r="L72" s="30"/>
      <c r="M72" s="30"/>
      <c r="N72" s="30"/>
      <c r="O72" s="30"/>
      <c r="P72" s="30"/>
      <c r="Q72" s="30"/>
      <c r="R72" s="29"/>
      <c r="S72" s="29"/>
    </row>
    <row r="73" customFormat="false" ht="15.5" hidden="false" customHeight="false" outlineLevel="0" collapsed="false">
      <c r="A73" s="29"/>
      <c r="B73" s="31"/>
      <c r="C73" s="30"/>
      <c r="D73" s="30"/>
      <c r="E73" s="30"/>
      <c r="F73" s="30"/>
      <c r="G73" s="30"/>
      <c r="H73" s="30"/>
      <c r="I73" s="30"/>
      <c r="J73" s="30"/>
      <c r="K73" s="30"/>
      <c r="L73" s="30"/>
      <c r="M73" s="30"/>
      <c r="N73" s="30"/>
      <c r="O73" s="30"/>
      <c r="P73" s="30"/>
      <c r="Q73" s="30"/>
      <c r="R73" s="29"/>
      <c r="S73" s="29"/>
    </row>
    <row r="74" customFormat="false" ht="15.5" hidden="false" customHeight="false" outlineLevel="0" collapsed="false">
      <c r="A74" s="29"/>
      <c r="B74" s="30"/>
      <c r="C74" s="30"/>
      <c r="D74" s="30"/>
      <c r="E74" s="30"/>
      <c r="F74" s="30"/>
      <c r="G74" s="30"/>
      <c r="H74" s="30"/>
      <c r="I74" s="30"/>
      <c r="J74" s="30"/>
      <c r="K74" s="30"/>
      <c r="L74" s="30"/>
      <c r="M74" s="30"/>
      <c r="N74" s="30"/>
      <c r="O74" s="30"/>
      <c r="P74" s="30"/>
      <c r="Q74" s="30"/>
      <c r="R74" s="29"/>
      <c r="S74" s="29"/>
    </row>
    <row r="75" customFormat="false" ht="15.5" hidden="false" customHeight="false" outlineLevel="0" collapsed="false">
      <c r="A75" s="29"/>
      <c r="B75" s="30"/>
      <c r="C75" s="30"/>
      <c r="D75" s="30"/>
      <c r="E75" s="30"/>
      <c r="F75" s="30"/>
      <c r="G75" s="30"/>
      <c r="H75" s="30"/>
      <c r="I75" s="30"/>
      <c r="J75" s="30"/>
      <c r="K75" s="30"/>
      <c r="L75" s="30"/>
      <c r="M75" s="30"/>
      <c r="N75" s="30"/>
      <c r="O75" s="30"/>
      <c r="P75" s="30"/>
      <c r="Q75" s="30"/>
      <c r="R75" s="29"/>
      <c r="S75" s="29"/>
    </row>
    <row r="76" customFormat="false" ht="15.5" hidden="false" customHeight="false" outlineLevel="0" collapsed="false">
      <c r="A76" s="29"/>
      <c r="B76" s="32"/>
      <c r="C76" s="30"/>
      <c r="D76" s="30"/>
      <c r="E76" s="30"/>
      <c r="F76" s="30"/>
      <c r="G76" s="30"/>
      <c r="H76" s="30"/>
      <c r="I76" s="30"/>
      <c r="J76" s="30"/>
      <c r="K76" s="30"/>
      <c r="L76" s="30"/>
      <c r="M76" s="30"/>
      <c r="N76" s="30"/>
      <c r="O76" s="30"/>
      <c r="P76" s="30"/>
      <c r="Q76" s="30"/>
      <c r="R76" s="29"/>
      <c r="S76" s="29"/>
    </row>
    <row r="77" customFormat="false" ht="15.5" hidden="false" customHeight="false" outlineLevel="0" collapsed="false">
      <c r="A77" s="29"/>
      <c r="B77" s="30"/>
      <c r="C77" s="30"/>
      <c r="D77" s="30"/>
      <c r="E77" s="30"/>
      <c r="F77" s="30"/>
      <c r="G77" s="30"/>
      <c r="H77" s="30"/>
      <c r="I77" s="30"/>
      <c r="J77" s="30"/>
      <c r="K77" s="30"/>
      <c r="L77" s="30"/>
      <c r="M77" s="30"/>
      <c r="N77" s="30"/>
      <c r="O77" s="30"/>
      <c r="P77" s="30"/>
      <c r="Q77" s="30"/>
      <c r="R77" s="29"/>
      <c r="S77" s="29"/>
    </row>
    <row r="78" customFormat="false" ht="15.5" hidden="false" customHeight="false" outlineLevel="0" collapsed="false">
      <c r="A78" s="29"/>
      <c r="B78" s="30"/>
      <c r="C78" s="30"/>
      <c r="D78" s="30"/>
      <c r="E78" s="30"/>
      <c r="F78" s="30"/>
      <c r="G78" s="30"/>
      <c r="H78" s="30"/>
      <c r="I78" s="30"/>
      <c r="J78" s="30"/>
      <c r="K78" s="30"/>
      <c r="L78" s="30"/>
      <c r="M78" s="30"/>
      <c r="N78" s="30"/>
      <c r="O78" s="30"/>
      <c r="P78" s="30"/>
      <c r="Q78" s="30"/>
      <c r="R78" s="29"/>
      <c r="S78" s="29"/>
    </row>
    <row r="79" customFormat="false" ht="15.5" hidden="false" customHeight="false" outlineLevel="0" collapsed="false">
      <c r="A79" s="29"/>
      <c r="B79" s="30"/>
      <c r="C79" s="30"/>
      <c r="D79" s="30"/>
      <c r="E79" s="30"/>
      <c r="F79" s="30"/>
      <c r="G79" s="30"/>
      <c r="H79" s="30"/>
      <c r="I79" s="30"/>
      <c r="J79" s="30"/>
      <c r="K79" s="30"/>
      <c r="L79" s="30"/>
      <c r="M79" s="30"/>
      <c r="N79" s="30"/>
      <c r="O79" s="30"/>
      <c r="P79" s="30"/>
      <c r="Q79" s="30"/>
      <c r="R79" s="29"/>
      <c r="S79" s="29"/>
    </row>
    <row r="80" customFormat="false" ht="15.5" hidden="false" customHeight="false" outlineLevel="0" collapsed="false">
      <c r="A80" s="29"/>
      <c r="B80" s="30"/>
      <c r="C80" s="30"/>
      <c r="D80" s="30"/>
      <c r="E80" s="30"/>
      <c r="F80" s="30"/>
      <c r="G80" s="30"/>
      <c r="H80" s="30"/>
      <c r="I80" s="30"/>
      <c r="J80" s="30"/>
      <c r="K80" s="30"/>
      <c r="L80" s="30"/>
      <c r="M80" s="30"/>
      <c r="N80" s="30"/>
      <c r="O80" s="30"/>
      <c r="P80" s="30"/>
      <c r="Q80" s="30"/>
      <c r="R80" s="29"/>
      <c r="S80" s="29"/>
    </row>
    <row r="81" customFormat="false" ht="15.5" hidden="false" customHeight="false" outlineLevel="0" collapsed="false">
      <c r="A81" s="29"/>
      <c r="B81" s="30"/>
      <c r="C81" s="30"/>
      <c r="D81" s="30"/>
      <c r="E81" s="30"/>
      <c r="F81" s="30"/>
      <c r="G81" s="30"/>
      <c r="H81" s="30"/>
      <c r="I81" s="30"/>
      <c r="J81" s="30"/>
      <c r="K81" s="30"/>
      <c r="L81" s="30"/>
      <c r="M81" s="30"/>
      <c r="N81" s="30"/>
      <c r="O81" s="30"/>
      <c r="P81" s="30"/>
      <c r="Q81" s="30"/>
      <c r="R81" s="29"/>
      <c r="S81" s="29"/>
    </row>
    <row r="82" customFormat="false" ht="15.5" hidden="false" customHeight="false" outlineLevel="0" collapsed="false">
      <c r="A82" s="29"/>
      <c r="B82" s="30"/>
      <c r="C82" s="30"/>
      <c r="D82" s="30"/>
      <c r="E82" s="30"/>
      <c r="F82" s="30"/>
      <c r="G82" s="30"/>
      <c r="H82" s="30"/>
      <c r="I82" s="30"/>
      <c r="J82" s="30"/>
      <c r="K82" s="30"/>
      <c r="L82" s="30"/>
      <c r="M82" s="30"/>
      <c r="N82" s="30"/>
      <c r="O82" s="30"/>
      <c r="P82" s="30"/>
      <c r="Q82" s="30"/>
      <c r="R82" s="29"/>
      <c r="S82" s="29"/>
    </row>
    <row r="83" customFormat="false" ht="15.5" hidden="false" customHeight="false" outlineLevel="0" collapsed="false">
      <c r="A83" s="29"/>
      <c r="B83" s="32"/>
      <c r="C83" s="30"/>
      <c r="D83" s="30"/>
      <c r="E83" s="30"/>
      <c r="F83" s="30"/>
      <c r="G83" s="30"/>
      <c r="H83" s="30"/>
      <c r="I83" s="30"/>
      <c r="J83" s="30"/>
      <c r="K83" s="30"/>
      <c r="L83" s="30"/>
      <c r="M83" s="30"/>
      <c r="N83" s="30"/>
      <c r="O83" s="30"/>
      <c r="P83" s="30"/>
      <c r="Q83" s="30"/>
      <c r="R83" s="29"/>
      <c r="S83" s="29"/>
    </row>
    <row r="84" customFormat="false" ht="15.5" hidden="false" customHeight="false" outlineLevel="0" collapsed="false">
      <c r="A84" s="29"/>
      <c r="B84" s="30"/>
      <c r="C84" s="30"/>
      <c r="D84" s="30"/>
      <c r="E84" s="30"/>
      <c r="F84" s="30"/>
      <c r="G84" s="30"/>
      <c r="H84" s="30"/>
      <c r="I84" s="30"/>
      <c r="J84" s="30"/>
      <c r="K84" s="30"/>
      <c r="L84" s="30"/>
      <c r="M84" s="30"/>
      <c r="N84" s="30"/>
      <c r="O84" s="30"/>
      <c r="P84" s="30"/>
      <c r="Q84" s="30"/>
      <c r="R84" s="29"/>
      <c r="S84" s="29"/>
    </row>
    <row r="85" customFormat="false" ht="15.5" hidden="false" customHeight="false" outlineLevel="0" collapsed="false">
      <c r="A85" s="29"/>
      <c r="B85" s="30"/>
      <c r="C85" s="30"/>
      <c r="D85" s="30"/>
      <c r="E85" s="30"/>
      <c r="F85" s="30"/>
      <c r="G85" s="30"/>
      <c r="H85" s="30"/>
      <c r="I85" s="30"/>
      <c r="J85" s="30"/>
      <c r="K85" s="30"/>
      <c r="L85" s="30"/>
      <c r="M85" s="30"/>
      <c r="N85" s="30"/>
      <c r="O85" s="30"/>
      <c r="P85" s="30"/>
      <c r="Q85" s="30"/>
      <c r="R85" s="29"/>
      <c r="S85" s="29"/>
    </row>
    <row r="86" customFormat="false" ht="15.5" hidden="false" customHeight="false" outlineLevel="0" collapsed="false">
      <c r="A86" s="29"/>
      <c r="B86" s="32"/>
      <c r="C86" s="30"/>
      <c r="D86" s="30"/>
      <c r="E86" s="30"/>
      <c r="F86" s="30"/>
      <c r="G86" s="30"/>
      <c r="H86" s="30"/>
      <c r="I86" s="30"/>
      <c r="J86" s="30"/>
      <c r="K86" s="30"/>
      <c r="L86" s="30"/>
      <c r="M86" s="30"/>
      <c r="N86" s="30"/>
      <c r="O86" s="30"/>
      <c r="P86" s="30"/>
      <c r="Q86" s="30"/>
      <c r="R86" s="29"/>
      <c r="S86" s="29"/>
    </row>
    <row r="87" customFormat="false" ht="15.5" hidden="false" customHeight="false" outlineLevel="0" collapsed="false">
      <c r="A87" s="29"/>
      <c r="B87" s="30"/>
      <c r="C87" s="30"/>
      <c r="D87" s="30"/>
      <c r="E87" s="30"/>
      <c r="F87" s="30"/>
      <c r="G87" s="30"/>
      <c r="H87" s="30"/>
      <c r="I87" s="30"/>
      <c r="J87" s="30"/>
      <c r="K87" s="30"/>
      <c r="L87" s="30"/>
      <c r="M87" s="30"/>
      <c r="N87" s="30"/>
      <c r="O87" s="30"/>
      <c r="P87" s="30"/>
      <c r="Q87" s="30"/>
      <c r="R87" s="29"/>
      <c r="S87" s="29"/>
    </row>
    <row r="88" customFormat="false" ht="15.5" hidden="false" customHeight="false" outlineLevel="0" collapsed="false">
      <c r="A88" s="29"/>
      <c r="B88" s="30"/>
      <c r="C88" s="30"/>
      <c r="D88" s="30"/>
      <c r="E88" s="30"/>
      <c r="F88" s="30"/>
      <c r="G88" s="30"/>
      <c r="H88" s="30"/>
      <c r="I88" s="30"/>
      <c r="J88" s="30"/>
      <c r="K88" s="30"/>
      <c r="L88" s="30"/>
      <c r="M88" s="30"/>
      <c r="N88" s="30"/>
      <c r="O88" s="30"/>
      <c r="P88" s="30"/>
      <c r="Q88" s="30"/>
      <c r="R88" s="29"/>
      <c r="S88" s="29"/>
    </row>
    <row r="89" customFormat="false" ht="14" hidden="false" customHeight="false" outlineLevel="0" collapsed="false">
      <c r="A89" s="29"/>
      <c r="B89" s="29"/>
      <c r="C89" s="29"/>
      <c r="D89" s="29"/>
      <c r="E89" s="29"/>
      <c r="F89" s="29"/>
      <c r="G89" s="29"/>
      <c r="H89" s="29"/>
      <c r="I89" s="29"/>
      <c r="J89" s="29"/>
      <c r="K89" s="29"/>
      <c r="L89" s="29"/>
      <c r="M89" s="29"/>
      <c r="N89" s="29"/>
      <c r="O89" s="29"/>
      <c r="P89" s="29"/>
      <c r="Q89" s="29"/>
      <c r="R89" s="29"/>
      <c r="S89" s="29"/>
    </row>
    <row r="90" customFormat="false" ht="14" hidden="false" customHeight="false" outlineLevel="0" collapsed="false">
      <c r="A90" s="29"/>
      <c r="B90" s="29"/>
      <c r="C90" s="29"/>
      <c r="D90" s="29"/>
      <c r="E90" s="29"/>
      <c r="F90" s="29"/>
      <c r="G90" s="29"/>
      <c r="H90" s="29"/>
      <c r="I90" s="29"/>
      <c r="J90" s="29"/>
      <c r="K90" s="29"/>
      <c r="L90" s="29"/>
      <c r="M90" s="29"/>
      <c r="N90" s="29"/>
      <c r="O90" s="29"/>
      <c r="P90" s="29"/>
      <c r="Q90" s="29"/>
      <c r="R90" s="29"/>
      <c r="S90" s="29"/>
    </row>
    <row r="91" customFormat="false" ht="14" hidden="false" customHeight="false" outlineLevel="0" collapsed="false">
      <c r="A91" s="29"/>
      <c r="B91" s="29"/>
      <c r="C91" s="29"/>
      <c r="D91" s="29"/>
      <c r="E91" s="29"/>
      <c r="F91" s="29"/>
      <c r="G91" s="29"/>
      <c r="H91" s="29"/>
      <c r="I91" s="29"/>
      <c r="J91" s="29"/>
      <c r="K91" s="29"/>
      <c r="L91" s="29"/>
      <c r="M91" s="29"/>
      <c r="N91" s="29"/>
      <c r="O91" s="29"/>
      <c r="P91" s="29"/>
      <c r="Q91" s="29"/>
      <c r="R91" s="29"/>
      <c r="S91" s="29"/>
    </row>
    <row r="92" customFormat="false" ht="14" hidden="false" customHeight="false" outlineLevel="0" collapsed="false">
      <c r="A92" s="29"/>
      <c r="B92" s="29"/>
    </row>
    <row r="93" customFormat="false" ht="14" hidden="false" customHeight="false" outlineLevel="0" collapsed="false">
      <c r="A93" s="29"/>
      <c r="B93" s="29"/>
    </row>
    <row r="94" customFormat="false" ht="14" hidden="false" customHeight="false" outlineLevel="0" collapsed="false">
      <c r="A94" s="29"/>
      <c r="B94" s="29"/>
    </row>
    <row r="95" customFormat="false" ht="14" hidden="false" customHeight="false" outlineLevel="0" collapsed="false">
      <c r="A95" s="29"/>
      <c r="B95" s="29"/>
    </row>
    <row r="96" customFormat="false" ht="14" hidden="false" customHeight="false" outlineLevel="0" collapsed="false">
      <c r="A96" s="29"/>
      <c r="B96" s="29"/>
    </row>
    <row r="97" customFormat="false" ht="14" hidden="false" customHeight="false" outlineLevel="0" collapsed="false">
      <c r="A97" s="29"/>
      <c r="B97" s="29"/>
    </row>
    <row r="98" customFormat="false" ht="14" hidden="false" customHeight="false" outlineLevel="0" collapsed="false">
      <c r="A98" s="29"/>
      <c r="B98" s="29"/>
    </row>
    <row r="99" customFormat="false" ht="14" hidden="false" customHeight="false" outlineLevel="0" collapsed="false">
      <c r="A99" s="29"/>
      <c r="B99" s="29"/>
    </row>
    <row r="100" customFormat="false" ht="14" hidden="false" customHeight="false" outlineLevel="0" collapsed="false">
      <c r="A100" s="29"/>
      <c r="B100" s="29"/>
    </row>
    <row r="101" customFormat="false" ht="14" hidden="false" customHeight="false" outlineLevel="0" collapsed="false">
      <c r="A101" s="29"/>
      <c r="B101" s="29"/>
    </row>
  </sheetData>
  <mergeCells count="48">
    <mergeCell ref="B9:Q9"/>
    <mergeCell ref="A10:Q10"/>
    <mergeCell ref="A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7:Q47"/>
    <mergeCell ref="B48:Q48"/>
    <mergeCell ref="B49:Q49"/>
    <mergeCell ref="B50:Q50"/>
    <mergeCell ref="B51:Q51"/>
    <mergeCell ref="B52:Q52"/>
    <mergeCell ref="B53:Q53"/>
    <mergeCell ref="B54:Q54"/>
    <mergeCell ref="B55:Q55"/>
    <mergeCell ref="B58:Q58"/>
    <mergeCell ref="B59:Q59"/>
  </mergeCells>
  <printOptions headings="false" gridLines="false" gridLinesSet="true" horizontalCentered="false" verticalCentered="false"/>
  <pageMargins left="0.511805555555556" right="0.511805555555556" top="0.747916666666667" bottom="0.747916666666667" header="0.511811023622047" footer="0.314583333333333"/>
  <pageSetup paperSize="1" scale="100" fitToWidth="1" fitToHeight="1" pageOrder="downThenOver" orientation="portrait" blackAndWhite="false" draft="false" cellComments="none" horizontalDpi="300" verticalDpi="300" copies="1"/>
  <headerFooter differentFirst="false" differentOddEven="false">
    <oddHeader/>
    <oddFooter>&amp;LData Analysis Template V24.1&amp;CVAHTS Library Quantification Kit for Illumina 2.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B1:AB366"/>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A57" activeCellId="0" sqref="A57:IV57"/>
    </sheetView>
  </sheetViews>
  <sheetFormatPr defaultColWidth="9.12109375" defaultRowHeight="14" zeroHeight="false" outlineLevelRow="0" outlineLevelCol="0"/>
  <cols>
    <col collapsed="false" customWidth="true" hidden="false" outlineLevel="0" max="1" min="1" style="33" width="3.75"/>
    <col collapsed="false" customWidth="true" hidden="false" outlineLevel="0" max="2" min="2" style="33" width="4.62"/>
    <col collapsed="false" customWidth="true" hidden="false" outlineLevel="0" max="3" min="3" style="33" width="19.75"/>
    <col collapsed="false" customWidth="true" hidden="false" outlineLevel="0" max="4" min="4" style="33" width="24.62"/>
    <col collapsed="false" customWidth="true" hidden="false" outlineLevel="0" max="7" min="5" style="33" width="16.75"/>
    <col collapsed="false" customWidth="true" hidden="false" outlineLevel="0" max="8" min="8" style="33" width="17.87"/>
    <col collapsed="false" customWidth="true" hidden="false" outlineLevel="0" max="9" min="9" style="33" width="16.75"/>
    <col collapsed="false" customWidth="true" hidden="false" outlineLevel="0" max="10" min="10" style="33" width="11.24"/>
    <col collapsed="false" customWidth="true" hidden="false" outlineLevel="0" max="12" min="11" style="33" width="16.75"/>
    <col collapsed="false" customWidth="true" hidden="false" outlineLevel="0" max="13" min="13" style="34" width="16.75"/>
    <col collapsed="false" customWidth="true" hidden="false" outlineLevel="0" max="14" min="14" style="33" width="18.25"/>
    <col collapsed="false" customWidth="true" hidden="false" outlineLevel="0" max="15" min="15" style="33" width="18.99"/>
    <col collapsed="false" customWidth="true" hidden="false" outlineLevel="0" max="16" min="16" style="33" width="18.25"/>
    <col collapsed="false" customWidth="true" hidden="false" outlineLevel="0" max="17" min="17" style="33" width="4.62"/>
    <col collapsed="false" customWidth="true" hidden="false" outlineLevel="0" max="18" min="18" style="33" width="17.12"/>
    <col collapsed="false" customWidth="true" hidden="false" outlineLevel="0" max="20" min="19" style="33" width="9.75"/>
    <col collapsed="false" customWidth="true" hidden="false" outlineLevel="0" max="21" min="21" style="33" width="10.74"/>
    <col collapsed="false" customWidth="false" hidden="false" outlineLevel="0" max="22" min="22" style="33" width="9.12"/>
    <col collapsed="false" customWidth="true" hidden="false" outlineLevel="0" max="28" min="23" style="33" width="8.86"/>
    <col collapsed="false" customWidth="false" hidden="false" outlineLevel="0" max="257" min="29" style="33" width="9.12"/>
  </cols>
  <sheetData>
    <row r="1" customFormat="false" ht="15" hidden="false" customHeight="true" outlineLevel="0" collapsed="false"/>
    <row r="2" customFormat="false" ht="15" hidden="false" customHeight="true" outlineLevel="0" collapsed="false">
      <c r="B2" s="35"/>
      <c r="C2" s="35"/>
      <c r="D2" s="35"/>
      <c r="E2" s="35"/>
      <c r="F2" s="35"/>
      <c r="G2" s="35"/>
      <c r="H2" s="35"/>
      <c r="I2" s="35"/>
      <c r="J2" s="35"/>
      <c r="K2" s="35"/>
      <c r="L2" s="36"/>
    </row>
    <row r="3" customFormat="false" ht="14.25" hidden="false" customHeight="true" outlineLevel="0" collapsed="false">
      <c r="B3" s="35"/>
      <c r="C3" s="37"/>
      <c r="D3" s="38"/>
      <c r="E3" s="39"/>
      <c r="F3" s="40"/>
      <c r="G3" s="40"/>
      <c r="H3" s="40"/>
      <c r="I3" s="40"/>
      <c r="J3" s="40"/>
      <c r="K3" s="40"/>
      <c r="L3" s="41"/>
      <c r="M3" s="33"/>
    </row>
    <row r="4" customFormat="false" ht="17.25" hidden="false" customHeight="true" outlineLevel="0" collapsed="false">
      <c r="B4" s="35"/>
      <c r="C4" s="42"/>
      <c r="D4" s="38"/>
      <c r="E4" s="39"/>
      <c r="F4" s="40"/>
      <c r="G4" s="40"/>
      <c r="H4" s="40"/>
      <c r="I4" s="40"/>
      <c r="J4" s="40"/>
      <c r="K4" s="40"/>
      <c r="L4" s="41"/>
      <c r="M4" s="33"/>
    </row>
    <row r="5" customFormat="false" ht="24" hidden="false" customHeight="true" outlineLevel="0" collapsed="false">
      <c r="B5" s="35"/>
      <c r="C5" s="42" t="s">
        <v>40</v>
      </c>
      <c r="D5" s="37"/>
      <c r="E5" s="40"/>
      <c r="F5" s="40"/>
      <c r="G5" s="40"/>
      <c r="H5" s="40"/>
      <c r="I5" s="40"/>
      <c r="J5" s="40"/>
      <c r="K5" s="40"/>
      <c r="L5" s="41"/>
      <c r="M5" s="33"/>
    </row>
    <row r="6" customFormat="false" ht="17.25" hidden="false" customHeight="true" outlineLevel="0" collapsed="false">
      <c r="B6" s="35"/>
      <c r="C6" s="43" t="s">
        <v>41</v>
      </c>
      <c r="D6" s="44"/>
      <c r="E6" s="45"/>
      <c r="F6" s="45"/>
      <c r="G6" s="45"/>
      <c r="H6" s="45"/>
      <c r="I6" s="40"/>
      <c r="J6" s="40"/>
      <c r="K6" s="40"/>
      <c r="L6" s="41"/>
      <c r="M6" s="33"/>
    </row>
    <row r="7" customFormat="false" ht="17.25" hidden="false" customHeight="true" outlineLevel="0" collapsed="false">
      <c r="B7" s="35"/>
      <c r="C7" s="43" t="s">
        <v>42</v>
      </c>
      <c r="D7" s="44"/>
      <c r="E7" s="45"/>
      <c r="F7" s="45"/>
      <c r="G7" s="45"/>
      <c r="H7" s="45"/>
      <c r="I7" s="40"/>
      <c r="J7" s="40"/>
      <c r="K7" s="40"/>
      <c r="L7" s="41"/>
      <c r="M7" s="33"/>
    </row>
    <row r="8" customFormat="false" ht="17.25" hidden="false" customHeight="true" outlineLevel="0" collapsed="false">
      <c r="B8" s="35"/>
      <c r="C8" s="46" t="s">
        <v>43</v>
      </c>
      <c r="D8" s="46"/>
      <c r="E8" s="46"/>
      <c r="F8" s="46"/>
      <c r="G8" s="46"/>
      <c r="H8" s="46"/>
      <c r="I8" s="46"/>
      <c r="J8" s="46"/>
      <c r="K8" s="46"/>
      <c r="L8" s="41"/>
      <c r="M8" s="33"/>
    </row>
    <row r="9" customFormat="false" ht="17.25" hidden="false" customHeight="true" outlineLevel="0" collapsed="false">
      <c r="B9" s="35"/>
      <c r="C9" s="47" t="s">
        <v>44</v>
      </c>
      <c r="D9" s="47"/>
      <c r="E9" s="47"/>
      <c r="F9" s="47"/>
      <c r="G9" s="47"/>
      <c r="H9" s="47"/>
      <c r="I9" s="47"/>
      <c r="J9" s="47"/>
      <c r="K9" s="47"/>
      <c r="L9" s="41"/>
      <c r="M9" s="33"/>
    </row>
    <row r="10" customFormat="false" ht="17.25" hidden="false" customHeight="true" outlineLevel="0" collapsed="false">
      <c r="B10" s="35"/>
      <c r="C10" s="47" t="s">
        <v>45</v>
      </c>
      <c r="D10" s="47"/>
      <c r="E10" s="47"/>
      <c r="F10" s="47"/>
      <c r="G10" s="47"/>
      <c r="H10" s="47"/>
      <c r="I10" s="47"/>
      <c r="J10" s="47"/>
      <c r="K10" s="47"/>
      <c r="L10" s="41"/>
      <c r="M10" s="33"/>
    </row>
    <row r="11" customFormat="false" ht="17.25" hidden="false" customHeight="true" outlineLevel="0" collapsed="false">
      <c r="B11" s="45"/>
      <c r="C11" s="48" t="s">
        <v>46</v>
      </c>
      <c r="D11" s="37"/>
      <c r="E11" s="40"/>
      <c r="F11" s="40"/>
      <c r="G11" s="40"/>
      <c r="H11" s="40"/>
      <c r="I11" s="40"/>
      <c r="J11" s="40"/>
      <c r="K11" s="40"/>
      <c r="L11" s="41"/>
      <c r="M11" s="33"/>
      <c r="Q11" s="49"/>
    </row>
    <row r="12" customFormat="false" ht="15" hidden="false" customHeight="true" outlineLevel="0" collapsed="false">
      <c r="B12" s="35"/>
      <c r="C12" s="35"/>
      <c r="D12" s="50"/>
      <c r="E12" s="35"/>
      <c r="F12" s="35"/>
      <c r="G12" s="35"/>
      <c r="H12" s="35"/>
      <c r="I12" s="35"/>
      <c r="J12" s="35"/>
      <c r="K12" s="35"/>
      <c r="L12" s="36"/>
      <c r="M12" s="33"/>
      <c r="Q12" s="49"/>
    </row>
    <row r="13" customFormat="false" ht="15" hidden="false" customHeight="true" outlineLevel="0" collapsed="false">
      <c r="B13" s="35"/>
      <c r="C13" s="51" t="s">
        <v>47</v>
      </c>
      <c r="D13" s="52" t="s">
        <v>48</v>
      </c>
      <c r="E13" s="52" t="s">
        <v>49</v>
      </c>
      <c r="F13" s="52" t="s">
        <v>50</v>
      </c>
      <c r="G13" s="53" t="s">
        <v>51</v>
      </c>
      <c r="H13" s="54" t="s">
        <v>52</v>
      </c>
      <c r="I13" s="55" t="s">
        <v>53</v>
      </c>
      <c r="J13" s="56" t="s">
        <v>54</v>
      </c>
      <c r="K13" s="35"/>
      <c r="L13" s="36"/>
      <c r="N13" s="36"/>
      <c r="Q13" s="57"/>
    </row>
    <row r="14" customFormat="false" ht="15" hidden="false" customHeight="true" outlineLevel="0" collapsed="false">
      <c r="B14" s="35"/>
      <c r="C14" s="58"/>
      <c r="D14" s="59" t="n">
        <v>1</v>
      </c>
      <c r="E14" s="59" t="n">
        <v>20</v>
      </c>
      <c r="F14" s="60"/>
      <c r="G14" s="61"/>
      <c r="H14" s="62" t="e">
        <f aca="false">AVERAGE(F14:F16)</f>
        <v>#DIV/0!</v>
      </c>
      <c r="I14" s="62" t="e">
        <f aca="false">F14-$H$14</f>
        <v>#DIV/0!</v>
      </c>
      <c r="J14" s="63" t="s">
        <v>55</v>
      </c>
      <c r="K14" s="35"/>
      <c r="L14" s="36"/>
      <c r="N14" s="36"/>
      <c r="Q14" s="49"/>
    </row>
    <row r="15" customFormat="false" ht="15" hidden="false" customHeight="true" outlineLevel="0" collapsed="false">
      <c r="B15" s="35"/>
      <c r="C15" s="64"/>
      <c r="D15" s="59" t="n">
        <v>1</v>
      </c>
      <c r="E15" s="59" t="n">
        <v>20</v>
      </c>
      <c r="F15" s="65"/>
      <c r="G15" s="61"/>
      <c r="H15" s="66"/>
      <c r="I15" s="62" t="e">
        <f aca="false">F15-$H$14</f>
        <v>#DIV/0!</v>
      </c>
      <c r="J15" s="67"/>
      <c r="K15" s="35"/>
      <c r="L15" s="36"/>
      <c r="N15" s="36"/>
      <c r="Q15" s="49"/>
    </row>
    <row r="16" customFormat="false" ht="15" hidden="false" customHeight="true" outlineLevel="0" collapsed="false">
      <c r="B16" s="35"/>
      <c r="C16" s="68"/>
      <c r="D16" s="69" t="n">
        <v>1</v>
      </c>
      <c r="E16" s="69" t="n">
        <v>20</v>
      </c>
      <c r="F16" s="70"/>
      <c r="G16" s="71"/>
      <c r="H16" s="72"/>
      <c r="I16" s="73" t="e">
        <f aca="false">F16-$H$14</f>
        <v>#DIV/0!</v>
      </c>
      <c r="J16" s="74" t="e">
        <f aca="false">H17-H14</f>
        <v>#DIV/0!</v>
      </c>
      <c r="K16" s="35"/>
      <c r="L16" s="36"/>
      <c r="N16" s="36"/>
      <c r="Q16" s="49"/>
    </row>
    <row r="17" customFormat="false" ht="15" hidden="false" customHeight="true" outlineLevel="0" collapsed="false">
      <c r="B17" s="35"/>
      <c r="C17" s="75"/>
      <c r="D17" s="59" t="n">
        <v>2</v>
      </c>
      <c r="E17" s="59" t="n">
        <v>2</v>
      </c>
      <c r="F17" s="76"/>
      <c r="G17" s="61"/>
      <c r="H17" s="62" t="e">
        <f aca="false">AVERAGE(F17:F19)</f>
        <v>#DIV/0!</v>
      </c>
      <c r="I17" s="62" t="e">
        <f aca="false">F17-$H$17</f>
        <v>#DIV/0!</v>
      </c>
      <c r="J17" s="74"/>
      <c r="K17" s="35"/>
      <c r="L17" s="36"/>
      <c r="N17" s="36"/>
      <c r="Q17" s="49"/>
    </row>
    <row r="18" customFormat="false" ht="15" hidden="false" customHeight="true" outlineLevel="0" collapsed="false">
      <c r="B18" s="35"/>
      <c r="C18" s="77"/>
      <c r="D18" s="59" t="n">
        <v>2</v>
      </c>
      <c r="E18" s="59" t="n">
        <v>2</v>
      </c>
      <c r="F18" s="78"/>
      <c r="G18" s="79"/>
      <c r="H18" s="66"/>
      <c r="I18" s="62" t="e">
        <f aca="false">F18-$H$17</f>
        <v>#DIV/0!</v>
      </c>
      <c r="J18" s="67"/>
      <c r="K18" s="35"/>
      <c r="L18" s="36"/>
      <c r="N18" s="36"/>
    </row>
    <row r="19" customFormat="false" ht="15" hidden="false" customHeight="true" outlineLevel="0" collapsed="false">
      <c r="B19" s="35"/>
      <c r="C19" s="80"/>
      <c r="D19" s="69" t="n">
        <v>2</v>
      </c>
      <c r="E19" s="69" t="n">
        <v>2</v>
      </c>
      <c r="F19" s="81"/>
      <c r="G19" s="71"/>
      <c r="H19" s="72"/>
      <c r="I19" s="73" t="e">
        <f aca="false">F19-$H$17</f>
        <v>#DIV/0!</v>
      </c>
      <c r="J19" s="74" t="e">
        <f aca="false">H20-H17</f>
        <v>#DIV/0!</v>
      </c>
      <c r="K19" s="35"/>
      <c r="L19" s="36"/>
      <c r="N19" s="36"/>
    </row>
    <row r="20" customFormat="false" ht="15" hidden="false" customHeight="true" outlineLevel="0" collapsed="false">
      <c r="B20" s="35"/>
      <c r="C20" s="75"/>
      <c r="D20" s="59" t="n">
        <v>3</v>
      </c>
      <c r="E20" s="59" t="n">
        <v>0.2</v>
      </c>
      <c r="F20" s="82"/>
      <c r="G20" s="61"/>
      <c r="H20" s="62" t="e">
        <f aca="false">AVERAGE(F20:F22)</f>
        <v>#DIV/0!</v>
      </c>
      <c r="I20" s="62" t="e">
        <f aca="false">F20-$H$20</f>
        <v>#DIV/0!</v>
      </c>
      <c r="J20" s="74"/>
      <c r="K20" s="35"/>
      <c r="L20" s="36"/>
      <c r="N20" s="36"/>
    </row>
    <row r="21" customFormat="false" ht="15" hidden="false" customHeight="true" outlineLevel="0" collapsed="false">
      <c r="B21" s="35"/>
      <c r="C21" s="64"/>
      <c r="D21" s="59" t="n">
        <v>3</v>
      </c>
      <c r="E21" s="59" t="n">
        <v>0.2</v>
      </c>
      <c r="F21" s="76"/>
      <c r="G21" s="61"/>
      <c r="H21" s="66"/>
      <c r="I21" s="62" t="e">
        <f aca="false">F21-$H$20</f>
        <v>#DIV/0!</v>
      </c>
      <c r="J21" s="63"/>
      <c r="K21" s="35"/>
      <c r="L21" s="36"/>
      <c r="N21" s="36"/>
    </row>
    <row r="22" customFormat="false" ht="15" hidden="false" customHeight="true" outlineLevel="0" collapsed="false">
      <c r="B22" s="35"/>
      <c r="C22" s="68"/>
      <c r="D22" s="69" t="n">
        <v>3</v>
      </c>
      <c r="E22" s="69" t="n">
        <v>0.2</v>
      </c>
      <c r="F22" s="81"/>
      <c r="G22" s="71"/>
      <c r="H22" s="72"/>
      <c r="I22" s="73" t="e">
        <f aca="false">F22-$H$20</f>
        <v>#DIV/0!</v>
      </c>
      <c r="J22" s="74" t="e">
        <f aca="false">H23-H20</f>
        <v>#DIV/0!</v>
      </c>
      <c r="K22" s="35"/>
      <c r="L22" s="36"/>
      <c r="N22" s="36"/>
    </row>
    <row r="23" customFormat="false" ht="15" hidden="false" customHeight="true" outlineLevel="0" collapsed="false">
      <c r="B23" s="35"/>
      <c r="C23" s="83"/>
      <c r="D23" s="59" t="n">
        <v>4</v>
      </c>
      <c r="E23" s="59" t="n">
        <v>0.02</v>
      </c>
      <c r="F23" s="82"/>
      <c r="G23" s="61"/>
      <c r="H23" s="62" t="e">
        <f aca="false">AVERAGE(F23:F25)</f>
        <v>#DIV/0!</v>
      </c>
      <c r="I23" s="62" t="e">
        <f aca="false">F23-$H$23</f>
        <v>#DIV/0!</v>
      </c>
      <c r="J23" s="74"/>
      <c r="K23" s="35"/>
      <c r="L23" s="36"/>
      <c r="N23" s="36"/>
    </row>
    <row r="24" customFormat="false" ht="15" hidden="false" customHeight="true" outlineLevel="0" collapsed="false">
      <c r="B24" s="35"/>
      <c r="C24" s="64"/>
      <c r="D24" s="59" t="n">
        <v>4</v>
      </c>
      <c r="E24" s="59" t="n">
        <v>0.02</v>
      </c>
      <c r="F24" s="76"/>
      <c r="G24" s="61"/>
      <c r="H24" s="66"/>
      <c r="I24" s="62" t="e">
        <f aca="false">F24-$H$23</f>
        <v>#DIV/0!</v>
      </c>
      <c r="J24" s="63"/>
      <c r="K24" s="35"/>
      <c r="L24" s="36"/>
      <c r="N24" s="36"/>
    </row>
    <row r="25" customFormat="false" ht="15" hidden="false" customHeight="true" outlineLevel="0" collapsed="false">
      <c r="B25" s="35"/>
      <c r="C25" s="68"/>
      <c r="D25" s="69" t="n">
        <v>4</v>
      </c>
      <c r="E25" s="69" t="n">
        <v>0.02</v>
      </c>
      <c r="F25" s="81"/>
      <c r="G25" s="71"/>
      <c r="H25" s="72"/>
      <c r="I25" s="73" t="e">
        <f aca="false">F25-$H$23</f>
        <v>#DIV/0!</v>
      </c>
      <c r="J25" s="74" t="e">
        <f aca="false">H26-H23</f>
        <v>#DIV/0!</v>
      </c>
      <c r="K25" s="35"/>
      <c r="L25" s="36"/>
      <c r="N25" s="36"/>
    </row>
    <row r="26" customFormat="false" ht="15" hidden="false" customHeight="true" outlineLevel="0" collapsed="false">
      <c r="B26" s="35"/>
      <c r="C26" s="83"/>
      <c r="D26" s="59" t="n">
        <v>5</v>
      </c>
      <c r="E26" s="59" t="n">
        <v>0.002</v>
      </c>
      <c r="F26" s="82"/>
      <c r="G26" s="61"/>
      <c r="H26" s="62" t="e">
        <f aca="false">AVERAGE(F26:F28)</f>
        <v>#DIV/0!</v>
      </c>
      <c r="I26" s="62" t="e">
        <f aca="false">F26-$H$26</f>
        <v>#DIV/0!</v>
      </c>
      <c r="J26" s="74"/>
      <c r="K26" s="35"/>
      <c r="L26" s="36"/>
      <c r="N26" s="36"/>
    </row>
    <row r="27" customFormat="false" ht="15" hidden="false" customHeight="true" outlineLevel="0" collapsed="false">
      <c r="B27" s="35"/>
      <c r="C27" s="75"/>
      <c r="D27" s="59" t="n">
        <v>5</v>
      </c>
      <c r="E27" s="59" t="n">
        <v>0.002</v>
      </c>
      <c r="F27" s="65"/>
      <c r="G27" s="61"/>
      <c r="H27" s="66"/>
      <c r="I27" s="62" t="e">
        <f aca="false">F27-$H$26</f>
        <v>#DIV/0!</v>
      </c>
      <c r="J27" s="63"/>
      <c r="K27" s="35"/>
      <c r="L27" s="36"/>
      <c r="N27" s="36"/>
    </row>
    <row r="28" customFormat="false" ht="15" hidden="false" customHeight="true" outlineLevel="0" collapsed="false">
      <c r="B28" s="35"/>
      <c r="C28" s="80"/>
      <c r="D28" s="69" t="n">
        <v>5</v>
      </c>
      <c r="E28" s="69" t="n">
        <v>0.002</v>
      </c>
      <c r="F28" s="70"/>
      <c r="G28" s="71"/>
      <c r="H28" s="72"/>
      <c r="I28" s="73" t="e">
        <f aca="false">F28-$H$26</f>
        <v>#DIV/0!</v>
      </c>
      <c r="J28" s="74" t="e">
        <f aca="false">H29-H26</f>
        <v>#DIV/0!</v>
      </c>
      <c r="K28" s="35"/>
      <c r="L28" s="36"/>
      <c r="N28" s="36"/>
    </row>
    <row r="29" customFormat="false" ht="15" hidden="false" customHeight="true" outlineLevel="0" collapsed="false">
      <c r="B29" s="35"/>
      <c r="C29" s="83"/>
      <c r="D29" s="59" t="n">
        <v>6</v>
      </c>
      <c r="E29" s="59" t="n">
        <v>0.0002</v>
      </c>
      <c r="F29" s="82"/>
      <c r="G29" s="61"/>
      <c r="H29" s="62" t="e">
        <f aca="false">AVERAGE(F29:F31)</f>
        <v>#DIV/0!</v>
      </c>
      <c r="I29" s="62" t="e">
        <f aca="false">F29-$H$29</f>
        <v>#DIV/0!</v>
      </c>
      <c r="J29" s="74"/>
      <c r="K29" s="35"/>
      <c r="L29" s="36"/>
      <c r="N29" s="36"/>
    </row>
    <row r="30" customFormat="false" ht="15" hidden="false" customHeight="true" outlineLevel="0" collapsed="false">
      <c r="B30" s="35"/>
      <c r="C30" s="75"/>
      <c r="D30" s="59" t="n">
        <v>6</v>
      </c>
      <c r="E30" s="59" t="n">
        <v>0.0002</v>
      </c>
      <c r="F30" s="65"/>
      <c r="G30" s="61"/>
      <c r="H30" s="66"/>
      <c r="I30" s="62" t="e">
        <f aca="false">F30-$H$29</f>
        <v>#DIV/0!</v>
      </c>
      <c r="J30" s="67"/>
      <c r="K30" s="35"/>
      <c r="L30" s="36"/>
      <c r="N30" s="36"/>
    </row>
    <row r="31" customFormat="false" ht="15" hidden="false" customHeight="true" outlineLevel="0" collapsed="false">
      <c r="B31" s="35"/>
      <c r="C31" s="80"/>
      <c r="D31" s="69" t="n">
        <v>6</v>
      </c>
      <c r="E31" s="69" t="n">
        <v>0.0002</v>
      </c>
      <c r="F31" s="70"/>
      <c r="G31" s="71"/>
      <c r="H31" s="72"/>
      <c r="I31" s="73" t="e">
        <f aca="false">F31-$H$29</f>
        <v>#DIV/0!</v>
      </c>
      <c r="J31" s="74" t="e">
        <f aca="false">H32-H29</f>
        <v>#DIV/0!</v>
      </c>
      <c r="K31" s="35"/>
      <c r="L31" s="36"/>
      <c r="M31" s="84"/>
      <c r="N31" s="36"/>
      <c r="Y31" s="85"/>
      <c r="Z31" s="85"/>
      <c r="AA31" s="86"/>
      <c r="AB31" s="85"/>
    </row>
    <row r="32" customFormat="false" ht="15" hidden="false" customHeight="true" outlineLevel="0" collapsed="false">
      <c r="B32" s="35"/>
      <c r="C32" s="83"/>
      <c r="D32" s="59" t="s">
        <v>56</v>
      </c>
      <c r="E32" s="59" t="s">
        <v>55</v>
      </c>
      <c r="F32" s="87"/>
      <c r="G32" s="88"/>
      <c r="H32" s="62" t="e">
        <f aca="false">AVERAGE(F32:F34)</f>
        <v>#DIV/0!</v>
      </c>
      <c r="I32" s="62"/>
      <c r="J32" s="74"/>
      <c r="K32" s="35"/>
      <c r="L32" s="36"/>
      <c r="N32" s="36"/>
      <c r="Y32" s="85"/>
      <c r="Z32" s="85"/>
      <c r="AA32" s="86"/>
      <c r="AB32" s="85"/>
    </row>
    <row r="33" customFormat="false" ht="15" hidden="false" customHeight="true" outlineLevel="0" collapsed="false">
      <c r="B33" s="35"/>
      <c r="C33" s="75"/>
      <c r="D33" s="59" t="s">
        <v>56</v>
      </c>
      <c r="E33" s="59" t="s">
        <v>55</v>
      </c>
      <c r="F33" s="78"/>
      <c r="G33" s="61"/>
      <c r="H33" s="89"/>
      <c r="I33" s="90"/>
      <c r="J33" s="67"/>
      <c r="K33" s="35"/>
      <c r="L33" s="36"/>
      <c r="N33" s="36"/>
      <c r="Y33" s="85"/>
      <c r="Z33" s="85"/>
      <c r="AA33" s="86"/>
      <c r="AB33" s="85"/>
    </row>
    <row r="34" customFormat="false" ht="15" hidden="false" customHeight="true" outlineLevel="0" collapsed="false">
      <c r="B34" s="35"/>
      <c r="C34" s="91"/>
      <c r="D34" s="92" t="s">
        <v>56</v>
      </c>
      <c r="E34" s="92" t="s">
        <v>55</v>
      </c>
      <c r="F34" s="93"/>
      <c r="G34" s="94"/>
      <c r="H34" s="95"/>
      <c r="I34" s="96"/>
      <c r="J34" s="97"/>
      <c r="K34" s="35"/>
      <c r="L34" s="36"/>
      <c r="N34" s="36"/>
      <c r="Y34" s="85"/>
      <c r="Z34" s="85"/>
      <c r="AA34" s="86"/>
      <c r="AB34" s="85"/>
    </row>
    <row r="35" customFormat="false" ht="15" hidden="false" customHeight="true" outlineLevel="0" collapsed="false">
      <c r="B35" s="35"/>
      <c r="C35" s="35"/>
      <c r="D35" s="35"/>
      <c r="E35" s="35"/>
      <c r="F35" s="35"/>
      <c r="G35" s="98"/>
      <c r="H35" s="35"/>
      <c r="I35" s="35"/>
      <c r="J35" s="35"/>
      <c r="K35" s="99"/>
      <c r="L35" s="100"/>
      <c r="M35" s="100"/>
      <c r="N35" s="100"/>
      <c r="O35" s="100"/>
      <c r="P35" s="100"/>
      <c r="Q35" s="100"/>
      <c r="R35" s="100"/>
      <c r="S35" s="100"/>
      <c r="T35" s="101"/>
      <c r="U35" s="102"/>
      <c r="V35" s="103"/>
      <c r="Y35" s="85"/>
      <c r="Z35" s="85"/>
      <c r="AA35" s="86"/>
      <c r="AB35" s="85"/>
    </row>
    <row r="36" customFormat="false" ht="15" hidden="false" customHeight="true" outlineLevel="0" collapsed="false">
      <c r="B36" s="35"/>
      <c r="C36" s="35"/>
      <c r="D36" s="35"/>
      <c r="E36" s="35"/>
      <c r="F36" s="35"/>
      <c r="G36" s="98"/>
      <c r="H36" s="35"/>
      <c r="I36" s="35"/>
      <c r="J36" s="35"/>
      <c r="K36" s="35"/>
      <c r="L36" s="100"/>
      <c r="M36" s="100"/>
      <c r="N36" s="100"/>
      <c r="O36" s="100"/>
      <c r="P36" s="100"/>
      <c r="Q36" s="100"/>
      <c r="R36" s="100"/>
      <c r="S36" s="100"/>
      <c r="T36" s="102"/>
      <c r="U36" s="102"/>
      <c r="V36" s="103"/>
      <c r="Y36" s="85"/>
      <c r="Z36" s="85"/>
      <c r="AA36" s="86"/>
      <c r="AB36" s="85"/>
    </row>
    <row r="37" customFormat="false" ht="15" hidden="false" customHeight="true" outlineLevel="0" collapsed="false">
      <c r="G37" s="104"/>
      <c r="L37" s="100"/>
      <c r="M37" s="100"/>
      <c r="N37" s="100"/>
      <c r="O37" s="100"/>
      <c r="P37" s="100"/>
      <c r="Q37" s="100"/>
      <c r="R37" s="100"/>
      <c r="S37" s="100"/>
      <c r="T37" s="101"/>
      <c r="U37" s="102"/>
      <c r="V37" s="103"/>
    </row>
    <row r="38" customFormat="false" ht="15" hidden="false" customHeight="true" outlineLevel="0" collapsed="false">
      <c r="T38" s="101"/>
      <c r="U38" s="102"/>
      <c r="V38" s="103"/>
    </row>
    <row r="39" customFormat="false" ht="27" hidden="false" customHeight="true" outlineLevel="0" collapsed="false">
      <c r="B39" s="35"/>
      <c r="C39" s="42" t="s">
        <v>57</v>
      </c>
      <c r="D39" s="40"/>
      <c r="E39" s="40"/>
      <c r="F39" s="40"/>
      <c r="G39" s="105"/>
      <c r="H39" s="105"/>
      <c r="I39" s="105"/>
      <c r="J39" s="105"/>
      <c r="K39" s="105"/>
      <c r="L39" s="105"/>
      <c r="M39" s="105"/>
      <c r="N39" s="105"/>
      <c r="O39" s="105"/>
      <c r="P39" s="105"/>
      <c r="T39" s="101"/>
      <c r="U39" s="102"/>
      <c r="V39" s="103"/>
    </row>
    <row r="40" customFormat="false" ht="14" hidden="false" customHeight="false" outlineLevel="0" collapsed="false">
      <c r="B40" s="35"/>
      <c r="C40" s="40"/>
      <c r="D40" s="40"/>
      <c r="E40" s="40"/>
      <c r="F40" s="40"/>
      <c r="G40" s="105"/>
      <c r="H40" s="105"/>
      <c r="I40" s="105"/>
      <c r="J40" s="105"/>
      <c r="K40" s="105"/>
      <c r="L40" s="105"/>
      <c r="M40" s="105"/>
      <c r="N40" s="105"/>
      <c r="O40" s="105"/>
      <c r="P40" s="105"/>
      <c r="Q40" s="106"/>
      <c r="T40" s="102"/>
      <c r="U40" s="102"/>
      <c r="V40" s="107"/>
    </row>
    <row r="41" customFormat="false" ht="15.75" hidden="false" customHeight="true" outlineLevel="0" collapsed="false">
      <c r="B41" s="35"/>
      <c r="C41" s="108" t="s">
        <v>58</v>
      </c>
      <c r="D41" s="40"/>
      <c r="E41" s="40"/>
      <c r="F41" s="40"/>
      <c r="G41" s="105"/>
      <c r="H41" s="105"/>
      <c r="I41" s="105"/>
      <c r="J41" s="105"/>
      <c r="K41" s="105"/>
      <c r="L41" s="105"/>
      <c r="M41" s="105"/>
      <c r="N41" s="105"/>
      <c r="O41" s="105"/>
      <c r="P41" s="105"/>
      <c r="Q41" s="106"/>
      <c r="T41" s="102"/>
      <c r="U41" s="102"/>
      <c r="V41" s="107"/>
    </row>
    <row r="42" customFormat="false" ht="15" hidden="false" customHeight="true" outlineLevel="0" collapsed="false">
      <c r="B42" s="35"/>
      <c r="C42" s="108" t="s">
        <v>59</v>
      </c>
      <c r="D42" s="105"/>
      <c r="E42" s="105"/>
      <c r="F42" s="105"/>
      <c r="G42" s="105"/>
      <c r="H42" s="105"/>
      <c r="I42" s="105"/>
      <c r="J42" s="105"/>
      <c r="K42" s="109"/>
      <c r="L42" s="105"/>
      <c r="M42" s="105"/>
      <c r="N42" s="105"/>
      <c r="O42" s="105"/>
      <c r="P42" s="105"/>
      <c r="Q42" s="106"/>
    </row>
    <row r="43" customFormat="false" ht="15" hidden="false" customHeight="true" outlineLevel="0" collapsed="false">
      <c r="B43" s="35"/>
      <c r="C43" s="35"/>
      <c r="D43" s="35"/>
      <c r="E43" s="35"/>
      <c r="F43" s="35"/>
      <c r="G43" s="98"/>
      <c r="H43" s="35"/>
      <c r="I43" s="35"/>
      <c r="J43" s="35"/>
      <c r="K43" s="35"/>
      <c r="L43" s="99"/>
      <c r="M43" s="99"/>
      <c r="N43" s="99"/>
      <c r="O43" s="99"/>
      <c r="P43" s="105"/>
      <c r="Q43" s="106"/>
      <c r="R43" s="100"/>
      <c r="S43" s="100"/>
    </row>
    <row r="44" customFormat="false" ht="15" hidden="false" customHeight="true" outlineLevel="0" collapsed="false">
      <c r="B44" s="35"/>
      <c r="C44" s="110"/>
      <c r="D44" s="111"/>
      <c r="E44" s="111"/>
      <c r="F44" s="112"/>
      <c r="G44" s="113"/>
      <c r="H44" s="114"/>
      <c r="I44" s="35"/>
      <c r="J44" s="35"/>
      <c r="K44" s="35"/>
      <c r="L44" s="35"/>
      <c r="M44" s="50"/>
      <c r="N44" s="35"/>
      <c r="O44" s="35"/>
      <c r="P44" s="105"/>
      <c r="Q44" s="106"/>
    </row>
    <row r="45" customFormat="false" ht="15" hidden="false" customHeight="true" outlineLevel="0" collapsed="false">
      <c r="B45" s="35"/>
      <c r="C45" s="115" t="s">
        <v>60</v>
      </c>
      <c r="D45" s="116" t="s">
        <v>61</v>
      </c>
      <c r="E45" s="117" t="s">
        <v>62</v>
      </c>
      <c r="F45" s="118" t="s">
        <v>63</v>
      </c>
      <c r="G45" s="119" t="s">
        <v>64</v>
      </c>
      <c r="H45" s="120"/>
      <c r="I45" s="35"/>
      <c r="J45" s="35"/>
      <c r="K45" s="35"/>
      <c r="L45" s="35"/>
      <c r="M45" s="50"/>
      <c r="N45" s="35"/>
      <c r="O45" s="35"/>
      <c r="P45" s="105"/>
      <c r="Q45" s="106"/>
    </row>
    <row r="46" customFormat="false" ht="15" hidden="false" customHeight="true" outlineLevel="0" collapsed="false">
      <c r="B46" s="35"/>
      <c r="C46" s="121" t="n">
        <v>1</v>
      </c>
      <c r="D46" s="122" t="n">
        <v>20</v>
      </c>
      <c r="E46" s="123" t="n">
        <f aca="false">LOG(D46)</f>
        <v>1.30102999566398</v>
      </c>
      <c r="F46" s="124" t="e">
        <f aca="false">H14</f>
        <v>#DIV/0!</v>
      </c>
      <c r="G46" s="125" t="s">
        <v>55</v>
      </c>
      <c r="H46" s="126"/>
      <c r="I46" s="35"/>
      <c r="J46" s="35"/>
      <c r="K46" s="35"/>
      <c r="L46" s="35"/>
      <c r="M46" s="50"/>
      <c r="N46" s="35"/>
      <c r="O46" s="35"/>
      <c r="P46" s="105"/>
      <c r="Q46" s="106"/>
    </row>
    <row r="47" customFormat="false" ht="15" hidden="false" customHeight="true" outlineLevel="0" collapsed="false">
      <c r="B47" s="35"/>
      <c r="C47" s="127" t="n">
        <v>2</v>
      </c>
      <c r="D47" s="128" t="n">
        <v>2</v>
      </c>
      <c r="E47" s="129" t="n">
        <f aca="false">LOG(D47)</f>
        <v>0.301029995663981</v>
      </c>
      <c r="F47" s="130" t="e">
        <f aca="false">H17</f>
        <v>#DIV/0!</v>
      </c>
      <c r="G47" s="131" t="e">
        <f aca="false">F47-F46</f>
        <v>#DIV/0!</v>
      </c>
      <c r="H47" s="132" t="s">
        <v>65</v>
      </c>
      <c r="I47" s="35"/>
      <c r="J47" s="35"/>
      <c r="K47" s="35"/>
      <c r="L47" s="35"/>
      <c r="M47" s="50"/>
      <c r="N47" s="35"/>
      <c r="O47" s="35"/>
      <c r="P47" s="105"/>
      <c r="Q47" s="106"/>
    </row>
    <row r="48" customFormat="false" ht="15" hidden="false" customHeight="true" outlineLevel="0" collapsed="false">
      <c r="B48" s="35"/>
      <c r="C48" s="127" t="n">
        <v>3</v>
      </c>
      <c r="D48" s="128" t="n">
        <v>0.2</v>
      </c>
      <c r="E48" s="129" t="n">
        <f aca="false">LOG(D48)</f>
        <v>-0.698970004336019</v>
      </c>
      <c r="F48" s="130" t="e">
        <f aca="false">H20</f>
        <v>#DIV/0!</v>
      </c>
      <c r="G48" s="131" t="e">
        <f aca="false">F48-F47</f>
        <v>#DIV/0!</v>
      </c>
      <c r="H48" s="132"/>
      <c r="I48" s="35"/>
      <c r="J48" s="35"/>
      <c r="K48" s="35"/>
      <c r="L48" s="35"/>
      <c r="M48" s="50"/>
      <c r="N48" s="35"/>
      <c r="O48" s="35"/>
      <c r="P48" s="105"/>
      <c r="Q48" s="106"/>
    </row>
    <row r="49" customFormat="false" ht="15" hidden="false" customHeight="true" outlineLevel="0" collapsed="false">
      <c r="B49" s="35"/>
      <c r="C49" s="127" t="n">
        <v>4</v>
      </c>
      <c r="D49" s="128" t="n">
        <v>0.02</v>
      </c>
      <c r="E49" s="129" t="n">
        <f aca="false">LOG(D49)</f>
        <v>-1.69897000433602</v>
      </c>
      <c r="F49" s="130" t="e">
        <f aca="false">H23</f>
        <v>#DIV/0!</v>
      </c>
      <c r="G49" s="131" t="e">
        <f aca="false">F49-F48</f>
        <v>#DIV/0!</v>
      </c>
      <c r="H49" s="132"/>
      <c r="I49" s="35"/>
      <c r="J49" s="35"/>
      <c r="K49" s="35"/>
      <c r="L49" s="35"/>
      <c r="M49" s="50"/>
      <c r="N49" s="35"/>
      <c r="O49" s="35"/>
      <c r="P49" s="105"/>
      <c r="Q49" s="106"/>
    </row>
    <row r="50" customFormat="false" ht="15" hidden="false" customHeight="true" outlineLevel="0" collapsed="false">
      <c r="B50" s="35"/>
      <c r="C50" s="127" t="n">
        <v>5</v>
      </c>
      <c r="D50" s="128" t="n">
        <v>0.002</v>
      </c>
      <c r="E50" s="129" t="n">
        <f aca="false">LOG(D50)</f>
        <v>-2.69897000433602</v>
      </c>
      <c r="F50" s="130" t="e">
        <f aca="false">H26</f>
        <v>#DIV/0!</v>
      </c>
      <c r="G50" s="131" t="e">
        <f aca="false">F50-F49</f>
        <v>#DIV/0!</v>
      </c>
      <c r="H50" s="132"/>
      <c r="I50" s="35"/>
      <c r="J50" s="35"/>
      <c r="K50" s="35"/>
      <c r="L50" s="35"/>
      <c r="M50" s="50"/>
      <c r="N50" s="35"/>
      <c r="O50" s="35"/>
      <c r="P50" s="105"/>
      <c r="Q50" s="106"/>
    </row>
    <row r="51" customFormat="false" ht="15" hidden="false" customHeight="true" outlineLevel="0" collapsed="false">
      <c r="B51" s="35"/>
      <c r="C51" s="133" t="n">
        <v>6</v>
      </c>
      <c r="D51" s="134" t="n">
        <v>0.0002</v>
      </c>
      <c r="E51" s="135" t="n">
        <f aca="false">LOG(D51)</f>
        <v>-3.69897000433602</v>
      </c>
      <c r="F51" s="136" t="e">
        <f aca="false">H29</f>
        <v>#DIV/0!</v>
      </c>
      <c r="G51" s="137" t="e">
        <f aca="false">F51-F50</f>
        <v>#DIV/0!</v>
      </c>
      <c r="H51" s="132"/>
      <c r="I51" s="35"/>
      <c r="J51" s="35"/>
      <c r="K51" s="35"/>
      <c r="L51" s="35"/>
      <c r="M51" s="50"/>
      <c r="N51" s="35"/>
      <c r="O51" s="35"/>
      <c r="P51" s="105"/>
      <c r="Q51" s="106"/>
    </row>
    <row r="52" customFormat="false" ht="15" hidden="false" customHeight="true" outlineLevel="0" collapsed="false">
      <c r="B52" s="35"/>
      <c r="C52" s="138" t="s">
        <v>66</v>
      </c>
      <c r="D52" s="139" t="e">
        <f aca="false">POWER(10,1/(-SLOPE(F46:F51,LOG(D46:D51))))-1</f>
        <v>#DIV/0!</v>
      </c>
      <c r="E52" s="140" t="s">
        <v>67</v>
      </c>
      <c r="F52" s="141" t="s">
        <v>68</v>
      </c>
      <c r="G52" s="142"/>
      <c r="H52" s="143"/>
      <c r="I52" s="35"/>
      <c r="J52" s="35"/>
      <c r="K52" s="35"/>
      <c r="L52" s="35"/>
      <c r="M52" s="50"/>
      <c r="N52" s="35"/>
      <c r="O52" s="35"/>
      <c r="P52" s="105"/>
      <c r="Q52" s="106"/>
    </row>
    <row r="53" customFormat="false" ht="15" hidden="false" customHeight="true" outlineLevel="0" collapsed="false">
      <c r="B53" s="35"/>
      <c r="C53" s="144" t="s">
        <v>69</v>
      </c>
      <c r="D53" s="145" t="e">
        <f aca="false">SLOPE(F46:F51,LOG(D46:D51))</f>
        <v>#DIV/0!</v>
      </c>
      <c r="E53" s="146" t="s">
        <v>67</v>
      </c>
      <c r="F53" s="147" t="s">
        <v>70</v>
      </c>
      <c r="H53" s="148"/>
      <c r="I53" s="35"/>
      <c r="J53" s="35"/>
      <c r="K53" s="35"/>
      <c r="L53" s="35"/>
      <c r="M53" s="50"/>
      <c r="N53" s="35"/>
      <c r="O53" s="35"/>
      <c r="P53" s="105"/>
      <c r="Q53" s="106"/>
    </row>
    <row r="54" customFormat="false" ht="15" hidden="false" customHeight="true" outlineLevel="0" collapsed="false">
      <c r="B54" s="35"/>
      <c r="C54" s="149" t="s">
        <v>71</v>
      </c>
      <c r="D54" s="145" t="e">
        <f aca="false">RSQ(F46:F51,-LOG(D46:D51))</f>
        <v>#DIV/0!</v>
      </c>
      <c r="E54" s="146" t="s">
        <v>67</v>
      </c>
      <c r="F54" s="147" t="s">
        <v>72</v>
      </c>
      <c r="G54" s="150"/>
      <c r="H54" s="148"/>
      <c r="I54" s="35"/>
      <c r="J54" s="35"/>
      <c r="K54" s="35"/>
      <c r="L54" s="35"/>
      <c r="M54" s="50"/>
      <c r="N54" s="35"/>
      <c r="O54" s="35"/>
      <c r="P54" s="105"/>
      <c r="Q54" s="106"/>
    </row>
    <row r="55" customFormat="false" ht="15" hidden="false" customHeight="true" outlineLevel="0" collapsed="false">
      <c r="B55" s="35"/>
      <c r="C55" s="151" t="s">
        <v>73</v>
      </c>
      <c r="D55" s="152"/>
      <c r="E55" s="153" t="s">
        <v>74</v>
      </c>
      <c r="F55" s="154"/>
      <c r="G55" s="155"/>
      <c r="H55" s="156"/>
      <c r="I55" s="35"/>
      <c r="J55" s="35"/>
      <c r="K55" s="35"/>
      <c r="L55" s="35"/>
      <c r="M55" s="50"/>
      <c r="N55" s="35"/>
      <c r="O55" s="35"/>
      <c r="P55" s="105"/>
      <c r="Q55" s="106"/>
    </row>
    <row r="56" customFormat="false" ht="15" hidden="false" customHeight="true" outlineLevel="0" collapsed="false">
      <c r="B56" s="35"/>
      <c r="C56" s="157"/>
      <c r="D56" s="158"/>
      <c r="E56" s="159"/>
      <c r="F56" s="154"/>
      <c r="G56" s="150"/>
      <c r="H56" s="148"/>
      <c r="I56" s="35"/>
      <c r="J56" s="35"/>
      <c r="K56" s="35"/>
      <c r="L56" s="35"/>
      <c r="M56" s="50"/>
      <c r="N56" s="35"/>
      <c r="O56" s="35"/>
      <c r="P56" s="105"/>
      <c r="Q56" s="106"/>
    </row>
    <row r="57" customFormat="false" ht="15" hidden="false" customHeight="true" outlineLevel="0" collapsed="false">
      <c r="B57" s="35"/>
      <c r="C57" s="160" t="s">
        <v>75</v>
      </c>
      <c r="D57" s="161"/>
      <c r="E57" s="153" t="s">
        <v>74</v>
      </c>
      <c r="F57" s="100"/>
      <c r="G57" s="155"/>
      <c r="H57" s="156"/>
      <c r="I57" s="35"/>
      <c r="J57" s="35"/>
      <c r="K57" s="35"/>
      <c r="L57" s="35"/>
      <c r="M57" s="50"/>
      <c r="N57" s="35"/>
      <c r="O57" s="35"/>
      <c r="P57" s="105"/>
      <c r="Q57" s="106"/>
    </row>
    <row r="58" customFormat="false" ht="15" hidden="false" customHeight="true" outlineLevel="0" collapsed="false">
      <c r="B58" s="35"/>
      <c r="C58" s="144" t="s">
        <v>76</v>
      </c>
      <c r="D58" s="162" t="e">
        <f aca="false">POWER(10,(-1/D57))-1</f>
        <v>#DIV/0!</v>
      </c>
      <c r="E58" s="146" t="s">
        <v>67</v>
      </c>
      <c r="F58" s="163" t="s">
        <v>77</v>
      </c>
      <c r="G58" s="164"/>
      <c r="H58" s="156"/>
      <c r="I58" s="35"/>
      <c r="J58" s="35"/>
      <c r="K58" s="35"/>
      <c r="L58" s="35"/>
      <c r="M58" s="50"/>
      <c r="N58" s="35"/>
      <c r="O58" s="35"/>
      <c r="P58" s="105"/>
      <c r="Q58" s="106"/>
    </row>
    <row r="59" customFormat="false" ht="15" hidden="false" customHeight="true" outlineLevel="0" collapsed="false">
      <c r="B59" s="35"/>
      <c r="C59" s="165"/>
      <c r="D59" s="166"/>
      <c r="E59" s="155"/>
      <c r="F59" s="154"/>
      <c r="G59" s="155"/>
      <c r="H59" s="156"/>
      <c r="I59" s="35"/>
      <c r="J59" s="35"/>
      <c r="K59" s="35"/>
      <c r="L59" s="35"/>
      <c r="M59" s="50"/>
      <c r="N59" s="35"/>
      <c r="O59" s="35"/>
      <c r="P59" s="105"/>
      <c r="Q59" s="106"/>
    </row>
    <row r="60" customFormat="false" ht="7.5" hidden="false" customHeight="true" outlineLevel="0" collapsed="false">
      <c r="B60" s="35"/>
      <c r="C60" s="167"/>
      <c r="D60" s="101"/>
      <c r="E60" s="101"/>
      <c r="F60" s="100"/>
      <c r="G60" s="101"/>
      <c r="H60" s="168"/>
      <c r="I60" s="35"/>
      <c r="J60" s="35"/>
      <c r="K60" s="35"/>
      <c r="L60" s="35"/>
      <c r="M60" s="50"/>
      <c r="N60" s="35"/>
      <c r="O60" s="35"/>
      <c r="P60" s="105"/>
      <c r="Q60" s="106"/>
    </row>
    <row r="61" customFormat="false" ht="18.75" hidden="false" customHeight="true" outlineLevel="0" collapsed="false">
      <c r="B61" s="35"/>
      <c r="C61" s="169" t="s">
        <v>78</v>
      </c>
      <c r="D61" s="169"/>
      <c r="E61" s="169"/>
      <c r="F61" s="169"/>
      <c r="G61" s="169"/>
      <c r="H61" s="169"/>
      <c r="I61" s="35"/>
      <c r="J61" s="35"/>
      <c r="K61" s="35"/>
      <c r="L61" s="35"/>
      <c r="M61" s="50"/>
      <c r="N61" s="35"/>
      <c r="O61" s="35"/>
      <c r="P61" s="105"/>
      <c r="Q61" s="106"/>
    </row>
    <row r="62" customFormat="false" ht="9" hidden="false" customHeight="true" outlineLevel="0" collapsed="false">
      <c r="B62" s="35"/>
      <c r="C62" s="169"/>
      <c r="D62" s="169"/>
      <c r="E62" s="169"/>
      <c r="F62" s="169"/>
      <c r="G62" s="169"/>
      <c r="H62" s="169"/>
      <c r="I62" s="35"/>
      <c r="J62" s="35"/>
      <c r="K62" s="35"/>
      <c r="L62" s="35"/>
      <c r="M62" s="50"/>
      <c r="N62" s="35"/>
      <c r="O62" s="35"/>
      <c r="P62" s="105"/>
      <c r="Q62" s="106"/>
    </row>
    <row r="63" customFormat="false" ht="15" hidden="false" customHeight="true" outlineLevel="0" collapsed="false">
      <c r="B63" s="35"/>
      <c r="C63" s="35"/>
      <c r="D63" s="35"/>
      <c r="E63" s="35"/>
      <c r="F63" s="35"/>
      <c r="G63" s="98"/>
      <c r="H63" s="35"/>
      <c r="I63" s="35"/>
      <c r="J63" s="35"/>
      <c r="K63" s="35"/>
      <c r="L63" s="35"/>
      <c r="M63" s="50"/>
      <c r="N63" s="35"/>
      <c r="O63" s="35"/>
      <c r="P63" s="105"/>
      <c r="Q63" s="106"/>
    </row>
    <row r="64" customFormat="false" ht="15" hidden="false" customHeight="true" outlineLevel="0" collapsed="false">
      <c r="G64" s="104"/>
    </row>
    <row r="65" customFormat="false" ht="15" hidden="false" customHeight="true" outlineLevel="0" collapsed="false">
      <c r="G65" s="104"/>
    </row>
    <row r="66" customFormat="false" ht="15" hidden="false" customHeight="true" outlineLevel="0" collapsed="false">
      <c r="B66" s="170"/>
      <c r="C66" s="170"/>
      <c r="D66" s="170"/>
      <c r="E66" s="170"/>
      <c r="F66" s="170"/>
      <c r="G66" s="170"/>
      <c r="H66" s="170"/>
      <c r="I66" s="170"/>
      <c r="J66" s="170"/>
      <c r="K66" s="170"/>
      <c r="L66" s="170"/>
      <c r="M66" s="171"/>
      <c r="N66" s="170"/>
      <c r="O66" s="170"/>
      <c r="P66" s="170"/>
      <c r="Q66" s="170"/>
    </row>
    <row r="67" customFormat="false" ht="27" hidden="false" customHeight="true" outlineLevel="0" collapsed="false">
      <c r="B67" s="170"/>
      <c r="C67" s="172" t="s">
        <v>79</v>
      </c>
      <c r="D67" s="170"/>
      <c r="E67" s="170"/>
      <c r="F67" s="170"/>
      <c r="G67" s="170"/>
      <c r="H67" s="170"/>
      <c r="I67" s="170"/>
      <c r="J67" s="170"/>
      <c r="K67" s="170"/>
      <c r="L67" s="170"/>
      <c r="M67" s="171"/>
      <c r="N67" s="170"/>
      <c r="O67" s="170"/>
      <c r="P67" s="170"/>
      <c r="Q67" s="170"/>
    </row>
    <row r="68" customFormat="false" ht="15" hidden="false" customHeight="true" outlineLevel="0" collapsed="false">
      <c r="B68" s="170"/>
      <c r="C68" s="170"/>
      <c r="D68" s="170"/>
      <c r="E68" s="170"/>
      <c r="F68" s="170"/>
      <c r="G68" s="170"/>
      <c r="H68" s="170"/>
      <c r="I68" s="170"/>
      <c r="J68" s="170"/>
      <c r="K68" s="170"/>
      <c r="L68" s="170"/>
      <c r="M68" s="171"/>
      <c r="N68" s="170"/>
      <c r="O68" s="170"/>
      <c r="P68" s="170"/>
      <c r="Q68" s="170"/>
    </row>
    <row r="69" customFormat="false" ht="15" hidden="false" customHeight="true" outlineLevel="0" collapsed="false">
      <c r="B69" s="170"/>
      <c r="C69" s="173" t="s">
        <v>80</v>
      </c>
      <c r="D69" s="174"/>
      <c r="E69" s="175"/>
      <c r="F69" s="175"/>
      <c r="G69" s="175"/>
      <c r="H69" s="176"/>
      <c r="I69" s="176"/>
      <c r="J69" s="176"/>
      <c r="K69" s="176"/>
      <c r="L69" s="177"/>
      <c r="M69" s="177"/>
      <c r="N69" s="177"/>
      <c r="O69" s="177"/>
      <c r="P69" s="177"/>
      <c r="Q69" s="177"/>
    </row>
    <row r="70" customFormat="false" ht="15" hidden="false" customHeight="true" outlineLevel="0" collapsed="false">
      <c r="B70" s="170"/>
      <c r="C70" s="173" t="s">
        <v>81</v>
      </c>
      <c r="D70" s="174"/>
      <c r="E70" s="175"/>
      <c r="F70" s="175"/>
      <c r="G70" s="175"/>
      <c r="H70" s="175"/>
      <c r="I70" s="175"/>
      <c r="J70" s="175"/>
      <c r="K70" s="175"/>
      <c r="L70" s="177"/>
      <c r="M70" s="177"/>
      <c r="N70" s="177"/>
      <c r="O70" s="177"/>
      <c r="P70" s="177"/>
      <c r="Q70" s="177"/>
    </row>
    <row r="71" customFormat="false" ht="15" hidden="false" customHeight="true" outlineLevel="0" collapsed="false">
      <c r="B71" s="170"/>
      <c r="C71" s="173"/>
      <c r="D71" s="177"/>
      <c r="E71" s="177"/>
      <c r="F71" s="178"/>
      <c r="G71" s="177"/>
      <c r="H71" s="177"/>
      <c r="I71" s="177"/>
      <c r="J71" s="177"/>
      <c r="K71" s="177"/>
      <c r="L71" s="177"/>
      <c r="M71" s="177"/>
      <c r="N71" s="177"/>
      <c r="O71" s="177"/>
      <c r="P71" s="177"/>
      <c r="Q71" s="177"/>
    </row>
    <row r="72" customFormat="false" ht="15" hidden="false" customHeight="true" outlineLevel="0" collapsed="false">
      <c r="B72" s="170"/>
      <c r="C72" s="173" t="s">
        <v>82</v>
      </c>
      <c r="D72" s="177"/>
      <c r="E72" s="177"/>
      <c r="F72" s="178"/>
      <c r="G72" s="177"/>
      <c r="H72" s="177"/>
      <c r="I72" s="177"/>
      <c r="J72" s="177"/>
      <c r="K72" s="177"/>
      <c r="L72" s="177"/>
      <c r="M72" s="177"/>
      <c r="N72" s="177"/>
      <c r="O72" s="177"/>
      <c r="P72" s="177"/>
      <c r="Q72" s="177"/>
    </row>
    <row r="73" customFormat="false" ht="15" hidden="false" customHeight="true" outlineLevel="0" collapsed="false">
      <c r="B73" s="170"/>
      <c r="C73" s="173" t="s">
        <v>83</v>
      </c>
      <c r="D73" s="179"/>
      <c r="E73" s="179"/>
      <c r="F73" s="180"/>
      <c r="G73" s="179"/>
      <c r="H73" s="179"/>
      <c r="I73" s="179"/>
      <c r="J73" s="179"/>
      <c r="K73" s="177"/>
      <c r="L73" s="177"/>
      <c r="M73" s="177"/>
      <c r="N73" s="177"/>
      <c r="O73" s="177"/>
      <c r="P73" s="177"/>
      <c r="Q73" s="177"/>
    </row>
    <row r="74" customFormat="false" ht="15" hidden="false" customHeight="true" outlineLevel="0" collapsed="false">
      <c r="B74" s="170"/>
      <c r="C74" s="173"/>
      <c r="D74" s="179"/>
      <c r="E74" s="179"/>
      <c r="F74" s="180"/>
      <c r="G74" s="179"/>
      <c r="H74" s="179"/>
      <c r="I74" s="179"/>
      <c r="J74" s="179"/>
      <c r="K74" s="177"/>
      <c r="L74" s="177"/>
      <c r="M74" s="177"/>
      <c r="N74" s="177"/>
      <c r="O74" s="177"/>
      <c r="P74" s="177"/>
      <c r="Q74" s="177"/>
    </row>
    <row r="75" customFormat="false" ht="15" hidden="false" customHeight="true" outlineLevel="0" collapsed="false">
      <c r="B75" s="170"/>
      <c r="C75" s="181"/>
      <c r="D75" s="177"/>
      <c r="E75" s="177"/>
      <c r="F75" s="178"/>
      <c r="G75" s="177"/>
      <c r="H75" s="177"/>
      <c r="I75" s="177"/>
      <c r="J75" s="177"/>
      <c r="K75" s="177"/>
      <c r="L75" s="177"/>
      <c r="M75" s="177"/>
      <c r="N75" s="177"/>
      <c r="O75" s="177"/>
      <c r="P75" s="177"/>
      <c r="Q75" s="177"/>
    </row>
    <row r="76" s="182" customFormat="true" ht="42.75" hidden="false" customHeight="false" outlineLevel="0" collapsed="false">
      <c r="B76" s="183"/>
      <c r="C76" s="184" t="s">
        <v>84</v>
      </c>
      <c r="D76" s="184" t="s">
        <v>85</v>
      </c>
      <c r="E76" s="184" t="s">
        <v>86</v>
      </c>
      <c r="F76" s="185" t="s">
        <v>50</v>
      </c>
      <c r="G76" s="186" t="s">
        <v>87</v>
      </c>
      <c r="H76" s="187" t="s">
        <v>88</v>
      </c>
      <c r="I76" s="188" t="s">
        <v>89</v>
      </c>
      <c r="J76" s="189" t="s">
        <v>53</v>
      </c>
      <c r="K76" s="190" t="s">
        <v>90</v>
      </c>
      <c r="L76" s="191" t="s">
        <v>91</v>
      </c>
      <c r="M76" s="192" t="s">
        <v>92</v>
      </c>
      <c r="N76" s="193" t="s">
        <v>93</v>
      </c>
      <c r="O76" s="194" t="s">
        <v>94</v>
      </c>
      <c r="P76" s="195" t="s">
        <v>95</v>
      </c>
      <c r="Q76" s="196"/>
    </row>
    <row r="77" customFormat="false" ht="15" hidden="false" customHeight="true" outlineLevel="0" collapsed="false">
      <c r="B77" s="170"/>
      <c r="C77" s="197" t="n">
        <v>1</v>
      </c>
      <c r="D77" s="198"/>
      <c r="E77" s="199"/>
      <c r="F77" s="200"/>
      <c r="G77" s="201"/>
      <c r="H77" s="202"/>
      <c r="I77" s="203" t="e">
        <f aca="false">AVERAGE(F77:F79)</f>
        <v>#DIV/0!</v>
      </c>
      <c r="J77" s="204" t="e">
        <f aca="false">F77-I77</f>
        <v>#DIV/0!</v>
      </c>
      <c r="K77" s="205" t="e">
        <f aca="false">(I77-$D$55)/$D$57</f>
        <v>#DIV/0!</v>
      </c>
      <c r="L77" s="206" t="e">
        <f aca="false">10^K77</f>
        <v>#DIV/0!</v>
      </c>
      <c r="M77" s="207" t="e">
        <f aca="false">L77*(452/G77)</f>
        <v>#DIV/0!</v>
      </c>
      <c r="N77" s="208" t="e">
        <f aca="false">M77*E77</f>
        <v>#DIV/0!</v>
      </c>
      <c r="O77" s="209" t="e">
        <f aca="false">N77/1000</f>
        <v>#DIV/0!</v>
      </c>
      <c r="P77" s="210" t="e">
        <f aca="false">((O77*10^-12)*(G77*617.9))*10^-6*10^9*10^3</f>
        <v>#DIV/0!</v>
      </c>
      <c r="Q77" s="177"/>
    </row>
    <row r="78" customFormat="false" ht="15" hidden="false" customHeight="true" outlineLevel="0" collapsed="false">
      <c r="B78" s="170"/>
      <c r="C78" s="197"/>
      <c r="D78" s="198"/>
      <c r="E78" s="199"/>
      <c r="F78" s="211"/>
      <c r="G78" s="201"/>
      <c r="H78" s="212"/>
      <c r="I78" s="203"/>
      <c r="J78" s="204" t="e">
        <f aca="false">F78-I77</f>
        <v>#DIV/0!</v>
      </c>
      <c r="K78" s="205"/>
      <c r="L78" s="206"/>
      <c r="M78" s="207"/>
      <c r="N78" s="208"/>
      <c r="O78" s="209"/>
      <c r="P78" s="210"/>
      <c r="Q78" s="177"/>
    </row>
    <row r="79" customFormat="false" ht="15" hidden="false" customHeight="true" outlineLevel="0" collapsed="false">
      <c r="B79" s="170"/>
      <c r="C79" s="197"/>
      <c r="D79" s="198"/>
      <c r="E79" s="199"/>
      <c r="F79" s="213"/>
      <c r="G79" s="201"/>
      <c r="H79" s="214"/>
      <c r="I79" s="203"/>
      <c r="J79" s="215" t="e">
        <f aca="false">F79-I77</f>
        <v>#DIV/0!</v>
      </c>
      <c r="K79" s="205"/>
      <c r="L79" s="206"/>
      <c r="M79" s="207"/>
      <c r="N79" s="208"/>
      <c r="O79" s="209"/>
      <c r="P79" s="210"/>
      <c r="Q79" s="177"/>
    </row>
    <row r="80" customFormat="false" ht="15" hidden="false" customHeight="true" outlineLevel="0" collapsed="false">
      <c r="B80" s="170"/>
      <c r="C80" s="216" t="n">
        <v>2</v>
      </c>
      <c r="D80" s="217"/>
      <c r="E80" s="218"/>
      <c r="F80" s="200"/>
      <c r="G80" s="219"/>
      <c r="H80" s="220"/>
      <c r="I80" s="221" t="e">
        <f aca="false">AVERAGE(F80:F82)</f>
        <v>#DIV/0!</v>
      </c>
      <c r="J80" s="222" t="e">
        <f aca="false">F80-I80</f>
        <v>#DIV/0!</v>
      </c>
      <c r="K80" s="223" t="e">
        <f aca="false">(I80-$D$55)/$D$57</f>
        <v>#DIV/0!</v>
      </c>
      <c r="L80" s="224" t="e">
        <f aca="false">10^K80</f>
        <v>#DIV/0!</v>
      </c>
      <c r="M80" s="225" t="e">
        <f aca="false">L80*(452/G80)</f>
        <v>#DIV/0!</v>
      </c>
      <c r="N80" s="226" t="e">
        <f aca="false">M80*E80</f>
        <v>#DIV/0!</v>
      </c>
      <c r="O80" s="227" t="e">
        <f aca="false">N80/1000</f>
        <v>#DIV/0!</v>
      </c>
      <c r="P80" s="228" t="e">
        <f aca="false">((O80*10^-12)*(G80*617.9))*10^-6*10^9*10^3</f>
        <v>#DIV/0!</v>
      </c>
      <c r="Q80" s="177"/>
    </row>
    <row r="81" customFormat="false" ht="15" hidden="false" customHeight="true" outlineLevel="0" collapsed="false">
      <c r="B81" s="170"/>
      <c r="C81" s="216"/>
      <c r="D81" s="217"/>
      <c r="E81" s="218"/>
      <c r="F81" s="211"/>
      <c r="G81" s="219"/>
      <c r="H81" s="212"/>
      <c r="I81" s="221"/>
      <c r="J81" s="229" t="e">
        <f aca="false">F81-I80</f>
        <v>#DIV/0!</v>
      </c>
      <c r="K81" s="223"/>
      <c r="L81" s="224"/>
      <c r="M81" s="225"/>
      <c r="N81" s="226"/>
      <c r="O81" s="227"/>
      <c r="P81" s="228"/>
      <c r="Q81" s="177"/>
    </row>
    <row r="82" customFormat="false" ht="15" hidden="false" customHeight="true" outlineLevel="0" collapsed="false">
      <c r="B82" s="170"/>
      <c r="C82" s="216"/>
      <c r="D82" s="217"/>
      <c r="E82" s="218"/>
      <c r="F82" s="213"/>
      <c r="G82" s="219"/>
      <c r="H82" s="214"/>
      <c r="I82" s="221"/>
      <c r="J82" s="230" t="e">
        <f aca="false">F82-I80</f>
        <v>#DIV/0!</v>
      </c>
      <c r="K82" s="223"/>
      <c r="L82" s="224"/>
      <c r="M82" s="225"/>
      <c r="N82" s="226"/>
      <c r="O82" s="227"/>
      <c r="P82" s="228"/>
      <c r="Q82" s="177"/>
    </row>
    <row r="83" customFormat="false" ht="15" hidden="false" customHeight="true" outlineLevel="0" collapsed="false">
      <c r="B83" s="170"/>
      <c r="C83" s="216" t="n">
        <v>3</v>
      </c>
      <c r="D83" s="217"/>
      <c r="E83" s="218"/>
      <c r="F83" s="200"/>
      <c r="G83" s="219"/>
      <c r="H83" s="220"/>
      <c r="I83" s="221" t="e">
        <f aca="false">AVERAGE(F83:F85)</f>
        <v>#DIV/0!</v>
      </c>
      <c r="J83" s="222" t="e">
        <f aca="false">F83-I83</f>
        <v>#DIV/0!</v>
      </c>
      <c r="K83" s="223" t="e">
        <f aca="false">(I83-$D$55)/$D$57</f>
        <v>#DIV/0!</v>
      </c>
      <c r="L83" s="224" t="e">
        <f aca="false">10^K83</f>
        <v>#DIV/0!</v>
      </c>
      <c r="M83" s="225" t="e">
        <f aca="false">L83*(452/G83)</f>
        <v>#DIV/0!</v>
      </c>
      <c r="N83" s="226" t="e">
        <f aca="false">M83*E83</f>
        <v>#DIV/0!</v>
      </c>
      <c r="O83" s="227" t="e">
        <f aca="false">N83/1000</f>
        <v>#DIV/0!</v>
      </c>
      <c r="P83" s="228" t="e">
        <f aca="false">((O83*10^-12)*(G83*617.9))*10^-6*10^9*10^3</f>
        <v>#DIV/0!</v>
      </c>
      <c r="Q83" s="177"/>
    </row>
    <row r="84" customFormat="false" ht="15" hidden="false" customHeight="true" outlineLevel="0" collapsed="false">
      <c r="B84" s="170"/>
      <c r="C84" s="216"/>
      <c r="D84" s="217"/>
      <c r="E84" s="218"/>
      <c r="F84" s="211"/>
      <c r="G84" s="219"/>
      <c r="H84" s="212"/>
      <c r="I84" s="221"/>
      <c r="J84" s="229" t="e">
        <f aca="false">F84-I83</f>
        <v>#DIV/0!</v>
      </c>
      <c r="K84" s="223"/>
      <c r="L84" s="224"/>
      <c r="M84" s="225"/>
      <c r="N84" s="226"/>
      <c r="O84" s="227"/>
      <c r="P84" s="228"/>
      <c r="Q84" s="177"/>
    </row>
    <row r="85" customFormat="false" ht="15" hidden="false" customHeight="true" outlineLevel="0" collapsed="false">
      <c r="B85" s="170"/>
      <c r="C85" s="216"/>
      <c r="D85" s="217"/>
      <c r="E85" s="218"/>
      <c r="F85" s="213"/>
      <c r="G85" s="219"/>
      <c r="H85" s="231"/>
      <c r="I85" s="221"/>
      <c r="J85" s="230" t="e">
        <f aca="false">F85-I83</f>
        <v>#DIV/0!</v>
      </c>
      <c r="K85" s="223"/>
      <c r="L85" s="224"/>
      <c r="M85" s="225"/>
      <c r="N85" s="226"/>
      <c r="O85" s="227"/>
      <c r="P85" s="228"/>
      <c r="Q85" s="177"/>
    </row>
    <row r="86" customFormat="false" ht="15" hidden="false" customHeight="true" outlineLevel="0" collapsed="false">
      <c r="B86" s="170"/>
      <c r="C86" s="216" t="n">
        <v>4</v>
      </c>
      <c r="D86" s="232"/>
      <c r="E86" s="218"/>
      <c r="F86" s="200"/>
      <c r="G86" s="219"/>
      <c r="H86" s="220"/>
      <c r="I86" s="221" t="e">
        <f aca="false">AVERAGE(F86:F88)</f>
        <v>#DIV/0!</v>
      </c>
      <c r="J86" s="222" t="e">
        <f aca="false">F86-I86</f>
        <v>#DIV/0!</v>
      </c>
      <c r="K86" s="223" t="e">
        <f aca="false">(I86-$D$55)/$D$57</f>
        <v>#DIV/0!</v>
      </c>
      <c r="L86" s="224" t="e">
        <f aca="false">10^K86</f>
        <v>#DIV/0!</v>
      </c>
      <c r="M86" s="225" t="e">
        <f aca="false">L86*(452/G86)</f>
        <v>#DIV/0!</v>
      </c>
      <c r="N86" s="226" t="e">
        <f aca="false">M86*E86</f>
        <v>#DIV/0!</v>
      </c>
      <c r="O86" s="227" t="e">
        <f aca="false">N86/1000</f>
        <v>#DIV/0!</v>
      </c>
      <c r="P86" s="228" t="e">
        <f aca="false">((O86*10^-12)*(G86*617.9))*10^-6*10^9*10^3</f>
        <v>#DIV/0!</v>
      </c>
      <c r="Q86" s="177"/>
    </row>
    <row r="87" customFormat="false" ht="15" hidden="false" customHeight="true" outlineLevel="0" collapsed="false">
      <c r="B87" s="170"/>
      <c r="C87" s="216"/>
      <c r="D87" s="232"/>
      <c r="E87" s="218"/>
      <c r="F87" s="211"/>
      <c r="G87" s="219"/>
      <c r="H87" s="212"/>
      <c r="I87" s="221"/>
      <c r="J87" s="229" t="e">
        <f aca="false">F87-I86</f>
        <v>#DIV/0!</v>
      </c>
      <c r="K87" s="223"/>
      <c r="L87" s="224"/>
      <c r="M87" s="225"/>
      <c r="N87" s="226"/>
      <c r="O87" s="227"/>
      <c r="P87" s="228"/>
      <c r="Q87" s="177"/>
    </row>
    <row r="88" customFormat="false" ht="15" hidden="false" customHeight="true" outlineLevel="0" collapsed="false">
      <c r="B88" s="170"/>
      <c r="C88" s="216"/>
      <c r="D88" s="232"/>
      <c r="E88" s="218"/>
      <c r="F88" s="213"/>
      <c r="G88" s="219"/>
      <c r="H88" s="214"/>
      <c r="I88" s="221"/>
      <c r="J88" s="230" t="e">
        <f aca="false">F88-I86</f>
        <v>#DIV/0!</v>
      </c>
      <c r="K88" s="223"/>
      <c r="L88" s="224"/>
      <c r="M88" s="225"/>
      <c r="N88" s="226"/>
      <c r="O88" s="227"/>
      <c r="P88" s="228"/>
      <c r="Q88" s="177"/>
    </row>
    <row r="89" customFormat="false" ht="15" hidden="false" customHeight="true" outlineLevel="0" collapsed="false">
      <c r="B89" s="170"/>
      <c r="C89" s="216" t="n">
        <v>5</v>
      </c>
      <c r="D89" s="217"/>
      <c r="E89" s="233"/>
      <c r="F89" s="234"/>
      <c r="G89" s="219"/>
      <c r="H89" s="220"/>
      <c r="I89" s="221" t="e">
        <f aca="false">AVERAGE(F89:F91)</f>
        <v>#DIV/0!</v>
      </c>
      <c r="J89" s="222" t="e">
        <f aca="false">F89-I89</f>
        <v>#DIV/0!</v>
      </c>
      <c r="K89" s="223" t="e">
        <f aca="false">(I89-$D$55)/$D$57</f>
        <v>#DIV/0!</v>
      </c>
      <c r="L89" s="224" t="e">
        <f aca="false">10^K89</f>
        <v>#DIV/0!</v>
      </c>
      <c r="M89" s="225" t="e">
        <f aca="false">L89*(452/G89)</f>
        <v>#DIV/0!</v>
      </c>
      <c r="N89" s="226" t="e">
        <f aca="false">M89*E89</f>
        <v>#DIV/0!</v>
      </c>
      <c r="O89" s="227" t="e">
        <f aca="false">N89/1000</f>
        <v>#DIV/0!</v>
      </c>
      <c r="P89" s="228" t="e">
        <f aca="false">((O89*10^-12)*(G89*617.9))*10^-6*10^9*10^3</f>
        <v>#DIV/0!</v>
      </c>
      <c r="Q89" s="177"/>
    </row>
    <row r="90" customFormat="false" ht="15" hidden="false" customHeight="true" outlineLevel="0" collapsed="false">
      <c r="B90" s="170"/>
      <c r="C90" s="216"/>
      <c r="D90" s="217"/>
      <c r="E90" s="233"/>
      <c r="F90" s="235"/>
      <c r="G90" s="219"/>
      <c r="H90" s="212"/>
      <c r="I90" s="221"/>
      <c r="J90" s="229" t="e">
        <f aca="false">F90-I89</f>
        <v>#DIV/0!</v>
      </c>
      <c r="K90" s="223"/>
      <c r="L90" s="224"/>
      <c r="M90" s="225"/>
      <c r="N90" s="226"/>
      <c r="O90" s="227"/>
      <c r="P90" s="228"/>
      <c r="Q90" s="177"/>
    </row>
    <row r="91" customFormat="false" ht="15" hidden="false" customHeight="true" outlineLevel="0" collapsed="false">
      <c r="B91" s="170"/>
      <c r="C91" s="216"/>
      <c r="D91" s="217"/>
      <c r="E91" s="233"/>
      <c r="F91" s="236"/>
      <c r="G91" s="219"/>
      <c r="H91" s="214"/>
      <c r="I91" s="221"/>
      <c r="J91" s="230" t="e">
        <f aca="false">F91-I89</f>
        <v>#DIV/0!</v>
      </c>
      <c r="K91" s="223"/>
      <c r="L91" s="224"/>
      <c r="M91" s="225"/>
      <c r="N91" s="226"/>
      <c r="O91" s="227"/>
      <c r="P91" s="228"/>
      <c r="Q91" s="177"/>
    </row>
    <row r="92" customFormat="false" ht="15" hidden="false" customHeight="true" outlineLevel="0" collapsed="false">
      <c r="B92" s="170"/>
      <c r="C92" s="216" t="n">
        <v>6</v>
      </c>
      <c r="D92" s="217"/>
      <c r="E92" s="233"/>
      <c r="F92" s="200"/>
      <c r="G92" s="219"/>
      <c r="H92" s="220"/>
      <c r="I92" s="221" t="e">
        <f aca="false">AVERAGE(F92:F94)</f>
        <v>#DIV/0!</v>
      </c>
      <c r="J92" s="222" t="e">
        <f aca="false">F92-I92</f>
        <v>#DIV/0!</v>
      </c>
      <c r="K92" s="223" t="e">
        <f aca="false">(I92-$D$55)/$D$57</f>
        <v>#DIV/0!</v>
      </c>
      <c r="L92" s="224" t="e">
        <f aca="false">10^K92</f>
        <v>#DIV/0!</v>
      </c>
      <c r="M92" s="225" t="e">
        <f aca="false">L92*(452/G92)</f>
        <v>#DIV/0!</v>
      </c>
      <c r="N92" s="226" t="e">
        <f aca="false">M92*E92</f>
        <v>#DIV/0!</v>
      </c>
      <c r="O92" s="227" t="e">
        <f aca="false">N92/1000</f>
        <v>#DIV/0!</v>
      </c>
      <c r="P92" s="228" t="e">
        <f aca="false">((O92*10^-12)*(G92*617.9))*10^-6*10^9*10^3</f>
        <v>#DIV/0!</v>
      </c>
      <c r="Q92" s="177"/>
    </row>
    <row r="93" customFormat="false" ht="15" hidden="false" customHeight="true" outlineLevel="0" collapsed="false">
      <c r="B93" s="170"/>
      <c r="C93" s="216"/>
      <c r="D93" s="217"/>
      <c r="E93" s="233"/>
      <c r="F93" s="211"/>
      <c r="G93" s="219"/>
      <c r="H93" s="212"/>
      <c r="I93" s="221"/>
      <c r="J93" s="229" t="e">
        <f aca="false">F93-I92</f>
        <v>#DIV/0!</v>
      </c>
      <c r="K93" s="223"/>
      <c r="L93" s="224"/>
      <c r="M93" s="225"/>
      <c r="N93" s="226"/>
      <c r="O93" s="227"/>
      <c r="P93" s="228"/>
      <c r="Q93" s="177"/>
    </row>
    <row r="94" customFormat="false" ht="15" hidden="false" customHeight="true" outlineLevel="0" collapsed="false">
      <c r="B94" s="170"/>
      <c r="C94" s="216"/>
      <c r="D94" s="217"/>
      <c r="E94" s="233"/>
      <c r="F94" s="236"/>
      <c r="G94" s="219"/>
      <c r="H94" s="214"/>
      <c r="I94" s="221"/>
      <c r="J94" s="230" t="e">
        <f aca="false">F94-I92</f>
        <v>#DIV/0!</v>
      </c>
      <c r="K94" s="223"/>
      <c r="L94" s="224"/>
      <c r="M94" s="225"/>
      <c r="N94" s="226"/>
      <c r="O94" s="227"/>
      <c r="P94" s="228"/>
      <c r="Q94" s="177"/>
    </row>
    <row r="95" customFormat="false" ht="15" hidden="false" customHeight="true" outlineLevel="0" collapsed="false">
      <c r="B95" s="170"/>
      <c r="C95" s="216" t="n">
        <v>7</v>
      </c>
      <c r="D95" s="232"/>
      <c r="E95" s="233"/>
      <c r="F95" s="234"/>
      <c r="G95" s="219"/>
      <c r="H95" s="220"/>
      <c r="I95" s="221" t="e">
        <f aca="false">AVERAGE(F95:F97)</f>
        <v>#DIV/0!</v>
      </c>
      <c r="J95" s="222" t="e">
        <f aca="false">F95-I95</f>
        <v>#DIV/0!</v>
      </c>
      <c r="K95" s="223" t="e">
        <f aca="false">(I95-$D$55)/$D$57</f>
        <v>#DIV/0!</v>
      </c>
      <c r="L95" s="224" t="e">
        <f aca="false">10^K95</f>
        <v>#DIV/0!</v>
      </c>
      <c r="M95" s="225" t="e">
        <f aca="false">L95*(452/G95)</f>
        <v>#DIV/0!</v>
      </c>
      <c r="N95" s="226" t="e">
        <f aca="false">M95*E95</f>
        <v>#DIV/0!</v>
      </c>
      <c r="O95" s="227" t="e">
        <f aca="false">N95/1000</f>
        <v>#DIV/0!</v>
      </c>
      <c r="P95" s="228" t="e">
        <f aca="false">((O95*10^-12)*(G95*617.9))*10^-6*10^9*10^3</f>
        <v>#DIV/0!</v>
      </c>
      <c r="Q95" s="177"/>
    </row>
    <row r="96" customFormat="false" ht="15" hidden="false" customHeight="true" outlineLevel="0" collapsed="false">
      <c r="B96" s="170"/>
      <c r="C96" s="216"/>
      <c r="D96" s="232"/>
      <c r="E96" s="233"/>
      <c r="F96" s="235"/>
      <c r="G96" s="219"/>
      <c r="H96" s="212"/>
      <c r="I96" s="221"/>
      <c r="J96" s="229" t="e">
        <f aca="false">F96-I95</f>
        <v>#DIV/0!</v>
      </c>
      <c r="K96" s="223"/>
      <c r="L96" s="224"/>
      <c r="M96" s="225"/>
      <c r="N96" s="226"/>
      <c r="O96" s="227"/>
      <c r="P96" s="228"/>
      <c r="Q96" s="177"/>
    </row>
    <row r="97" customFormat="false" ht="15" hidden="false" customHeight="true" outlineLevel="0" collapsed="false">
      <c r="B97" s="170"/>
      <c r="C97" s="216"/>
      <c r="D97" s="232"/>
      <c r="E97" s="233"/>
      <c r="F97" s="236"/>
      <c r="G97" s="219"/>
      <c r="H97" s="214"/>
      <c r="I97" s="221"/>
      <c r="J97" s="230" t="e">
        <f aca="false">F97-I95</f>
        <v>#DIV/0!</v>
      </c>
      <c r="K97" s="223"/>
      <c r="L97" s="224"/>
      <c r="M97" s="225"/>
      <c r="N97" s="226"/>
      <c r="O97" s="227"/>
      <c r="P97" s="228"/>
      <c r="Q97" s="177"/>
    </row>
    <row r="98" customFormat="false" ht="15" hidden="false" customHeight="true" outlineLevel="0" collapsed="false">
      <c r="B98" s="170"/>
      <c r="C98" s="216" t="n">
        <v>8</v>
      </c>
      <c r="D98" s="217"/>
      <c r="E98" s="233"/>
      <c r="F98" s="234"/>
      <c r="G98" s="219"/>
      <c r="H98" s="220"/>
      <c r="I98" s="221" t="e">
        <f aca="false">AVERAGE(F98:F100)</f>
        <v>#DIV/0!</v>
      </c>
      <c r="J98" s="222" t="e">
        <f aca="false">F98-I98</f>
        <v>#DIV/0!</v>
      </c>
      <c r="K98" s="223" t="e">
        <f aca="false">(I98-$D$55)/$D$57</f>
        <v>#DIV/0!</v>
      </c>
      <c r="L98" s="224" t="e">
        <f aca="false">10^K98</f>
        <v>#DIV/0!</v>
      </c>
      <c r="M98" s="225" t="e">
        <f aca="false">L98*(452/G98)</f>
        <v>#DIV/0!</v>
      </c>
      <c r="N98" s="226" t="e">
        <f aca="false">M98*E98</f>
        <v>#DIV/0!</v>
      </c>
      <c r="O98" s="227" t="e">
        <f aca="false">N98/1000</f>
        <v>#DIV/0!</v>
      </c>
      <c r="P98" s="228" t="e">
        <f aca="false">((O98*10^-12)*(G98*617.9))*10^-6*10^9*10^3</f>
        <v>#DIV/0!</v>
      </c>
      <c r="Q98" s="177"/>
    </row>
    <row r="99" customFormat="false" ht="15" hidden="false" customHeight="true" outlineLevel="0" collapsed="false">
      <c r="B99" s="170"/>
      <c r="C99" s="216"/>
      <c r="D99" s="217"/>
      <c r="E99" s="233"/>
      <c r="F99" s="235"/>
      <c r="G99" s="219"/>
      <c r="H99" s="212"/>
      <c r="I99" s="221"/>
      <c r="J99" s="229" t="e">
        <f aca="false">F99-I98</f>
        <v>#DIV/0!</v>
      </c>
      <c r="K99" s="223"/>
      <c r="L99" s="224"/>
      <c r="M99" s="225"/>
      <c r="N99" s="226"/>
      <c r="O99" s="227"/>
      <c r="P99" s="228"/>
      <c r="Q99" s="177"/>
    </row>
    <row r="100" customFormat="false" ht="15" hidden="false" customHeight="true" outlineLevel="0" collapsed="false">
      <c r="B100" s="170"/>
      <c r="C100" s="216"/>
      <c r="D100" s="217"/>
      <c r="E100" s="233"/>
      <c r="F100" s="236"/>
      <c r="G100" s="219"/>
      <c r="H100" s="214"/>
      <c r="I100" s="221"/>
      <c r="J100" s="230" t="e">
        <f aca="false">F100-I98</f>
        <v>#DIV/0!</v>
      </c>
      <c r="K100" s="223"/>
      <c r="L100" s="224"/>
      <c r="M100" s="225"/>
      <c r="N100" s="226"/>
      <c r="O100" s="227"/>
      <c r="P100" s="228"/>
      <c r="Q100" s="177"/>
    </row>
    <row r="101" customFormat="false" ht="15" hidden="false" customHeight="true" outlineLevel="0" collapsed="false">
      <c r="B101" s="170"/>
      <c r="C101" s="216" t="n">
        <v>9</v>
      </c>
      <c r="D101" s="217"/>
      <c r="E101" s="233"/>
      <c r="F101" s="234"/>
      <c r="G101" s="219"/>
      <c r="H101" s="220"/>
      <c r="I101" s="221" t="e">
        <f aca="false">AVERAGE(F101:F103)</f>
        <v>#DIV/0!</v>
      </c>
      <c r="J101" s="222" t="e">
        <f aca="false">F101-I101</f>
        <v>#DIV/0!</v>
      </c>
      <c r="K101" s="223" t="e">
        <f aca="false">(I101-$D$55)/$D$57</f>
        <v>#DIV/0!</v>
      </c>
      <c r="L101" s="224" t="e">
        <f aca="false">10^K101</f>
        <v>#DIV/0!</v>
      </c>
      <c r="M101" s="225" t="e">
        <f aca="false">L101*(452/G101)</f>
        <v>#DIV/0!</v>
      </c>
      <c r="N101" s="226" t="e">
        <f aca="false">M101*E101</f>
        <v>#DIV/0!</v>
      </c>
      <c r="O101" s="227" t="e">
        <f aca="false">N101/1000</f>
        <v>#DIV/0!</v>
      </c>
      <c r="P101" s="228" t="e">
        <f aca="false">((O101*10^-12)*(G101*617.9))*10^-6*10^9*10^3</f>
        <v>#DIV/0!</v>
      </c>
      <c r="Q101" s="177"/>
    </row>
    <row r="102" customFormat="false" ht="15" hidden="false" customHeight="true" outlineLevel="0" collapsed="false">
      <c r="B102" s="170"/>
      <c r="C102" s="216"/>
      <c r="D102" s="217"/>
      <c r="E102" s="233"/>
      <c r="F102" s="235"/>
      <c r="G102" s="219"/>
      <c r="H102" s="212"/>
      <c r="I102" s="221"/>
      <c r="J102" s="229" t="e">
        <f aca="false">F102-I101</f>
        <v>#DIV/0!</v>
      </c>
      <c r="K102" s="223"/>
      <c r="L102" s="224"/>
      <c r="M102" s="225"/>
      <c r="N102" s="226"/>
      <c r="O102" s="227"/>
      <c r="P102" s="228"/>
      <c r="Q102" s="177"/>
    </row>
    <row r="103" customFormat="false" ht="15" hidden="false" customHeight="true" outlineLevel="0" collapsed="false">
      <c r="B103" s="170"/>
      <c r="C103" s="216"/>
      <c r="D103" s="217"/>
      <c r="E103" s="233"/>
      <c r="F103" s="236"/>
      <c r="G103" s="219"/>
      <c r="H103" s="214"/>
      <c r="I103" s="221"/>
      <c r="J103" s="230" t="e">
        <f aca="false">F103-I101</f>
        <v>#DIV/0!</v>
      </c>
      <c r="K103" s="223"/>
      <c r="L103" s="224"/>
      <c r="M103" s="225"/>
      <c r="N103" s="226"/>
      <c r="O103" s="227"/>
      <c r="P103" s="228"/>
      <c r="Q103" s="177"/>
    </row>
    <row r="104" customFormat="false" ht="15" hidden="false" customHeight="true" outlineLevel="0" collapsed="false">
      <c r="B104" s="170"/>
      <c r="C104" s="216" t="n">
        <v>10</v>
      </c>
      <c r="D104" s="232"/>
      <c r="E104" s="233"/>
      <c r="F104" s="234"/>
      <c r="G104" s="219"/>
      <c r="H104" s="220"/>
      <c r="I104" s="221" t="e">
        <f aca="false">AVERAGE(F104:F106)</f>
        <v>#DIV/0!</v>
      </c>
      <c r="J104" s="222" t="e">
        <f aca="false">F104-I104</f>
        <v>#DIV/0!</v>
      </c>
      <c r="K104" s="223" t="e">
        <f aca="false">(I104-$D$55)/$D$57</f>
        <v>#DIV/0!</v>
      </c>
      <c r="L104" s="224" t="e">
        <f aca="false">10^K104</f>
        <v>#DIV/0!</v>
      </c>
      <c r="M104" s="225" t="e">
        <f aca="false">L104*(452/G104)</f>
        <v>#DIV/0!</v>
      </c>
      <c r="N104" s="226" t="e">
        <f aca="false">M104*E104</f>
        <v>#DIV/0!</v>
      </c>
      <c r="O104" s="227" t="e">
        <f aca="false">N104/1000</f>
        <v>#DIV/0!</v>
      </c>
      <c r="P104" s="228" t="e">
        <f aca="false">((O104*10^-12)*(G104*617.9))*10^-6*10^9*10^3</f>
        <v>#DIV/0!</v>
      </c>
      <c r="Q104" s="177"/>
    </row>
    <row r="105" customFormat="false" ht="15" hidden="false" customHeight="true" outlineLevel="0" collapsed="false">
      <c r="B105" s="170"/>
      <c r="C105" s="216"/>
      <c r="D105" s="232"/>
      <c r="E105" s="233"/>
      <c r="F105" s="235"/>
      <c r="G105" s="219"/>
      <c r="H105" s="212"/>
      <c r="I105" s="221"/>
      <c r="J105" s="229" t="e">
        <f aca="false">F105-I104</f>
        <v>#DIV/0!</v>
      </c>
      <c r="K105" s="223"/>
      <c r="L105" s="224"/>
      <c r="M105" s="225"/>
      <c r="N105" s="226"/>
      <c r="O105" s="227"/>
      <c r="P105" s="228"/>
      <c r="Q105" s="177"/>
    </row>
    <row r="106" customFormat="false" ht="15" hidden="false" customHeight="true" outlineLevel="0" collapsed="false">
      <c r="B106" s="170"/>
      <c r="C106" s="216"/>
      <c r="D106" s="232"/>
      <c r="E106" s="233"/>
      <c r="F106" s="236"/>
      <c r="G106" s="219"/>
      <c r="H106" s="214"/>
      <c r="I106" s="221"/>
      <c r="J106" s="230" t="e">
        <f aca="false">F106-I104</f>
        <v>#DIV/0!</v>
      </c>
      <c r="K106" s="223"/>
      <c r="L106" s="224"/>
      <c r="M106" s="225"/>
      <c r="N106" s="226"/>
      <c r="O106" s="227"/>
      <c r="P106" s="228"/>
      <c r="Q106" s="177"/>
    </row>
    <row r="107" customFormat="false" ht="15" hidden="false" customHeight="true" outlineLevel="0" collapsed="false">
      <c r="B107" s="170"/>
      <c r="C107" s="216" t="n">
        <v>11</v>
      </c>
      <c r="D107" s="217"/>
      <c r="E107" s="233"/>
      <c r="F107" s="234"/>
      <c r="G107" s="219"/>
      <c r="H107" s="220"/>
      <c r="I107" s="221" t="e">
        <f aca="false">AVERAGE(F107:F109)</f>
        <v>#DIV/0!</v>
      </c>
      <c r="J107" s="222" t="e">
        <f aca="false">F107-I107</f>
        <v>#DIV/0!</v>
      </c>
      <c r="K107" s="223" t="e">
        <f aca="false">(I107-$D$55)/$D$57</f>
        <v>#DIV/0!</v>
      </c>
      <c r="L107" s="224" t="e">
        <f aca="false">10^K107</f>
        <v>#DIV/0!</v>
      </c>
      <c r="M107" s="225" t="e">
        <f aca="false">L107*(452/G107)</f>
        <v>#DIV/0!</v>
      </c>
      <c r="N107" s="226" t="e">
        <f aca="false">M107*E107</f>
        <v>#DIV/0!</v>
      </c>
      <c r="O107" s="227" t="e">
        <f aca="false">N107/1000</f>
        <v>#DIV/0!</v>
      </c>
      <c r="P107" s="228" t="e">
        <f aca="false">((O107*10^-12)*(G107*617.9))*10^-6*10^9*10^3</f>
        <v>#DIV/0!</v>
      </c>
      <c r="Q107" s="177"/>
    </row>
    <row r="108" customFormat="false" ht="15" hidden="false" customHeight="true" outlineLevel="0" collapsed="false">
      <c r="B108" s="170"/>
      <c r="C108" s="216"/>
      <c r="D108" s="217"/>
      <c r="E108" s="233"/>
      <c r="F108" s="235"/>
      <c r="G108" s="219"/>
      <c r="H108" s="212"/>
      <c r="I108" s="221"/>
      <c r="J108" s="229" t="e">
        <f aca="false">F108-I107</f>
        <v>#DIV/0!</v>
      </c>
      <c r="K108" s="223"/>
      <c r="L108" s="224"/>
      <c r="M108" s="225"/>
      <c r="N108" s="226"/>
      <c r="O108" s="227"/>
      <c r="P108" s="228"/>
      <c r="Q108" s="177"/>
    </row>
    <row r="109" customFormat="false" ht="15" hidden="false" customHeight="true" outlineLevel="0" collapsed="false">
      <c r="B109" s="170"/>
      <c r="C109" s="216"/>
      <c r="D109" s="217"/>
      <c r="E109" s="233"/>
      <c r="F109" s="236"/>
      <c r="G109" s="219"/>
      <c r="H109" s="214"/>
      <c r="I109" s="221"/>
      <c r="J109" s="230" t="e">
        <f aca="false">F109-I107</f>
        <v>#DIV/0!</v>
      </c>
      <c r="K109" s="223"/>
      <c r="L109" s="224"/>
      <c r="M109" s="225"/>
      <c r="N109" s="226"/>
      <c r="O109" s="227"/>
      <c r="P109" s="228"/>
      <c r="Q109" s="177"/>
    </row>
    <row r="110" customFormat="false" ht="15" hidden="false" customHeight="true" outlineLevel="0" collapsed="false">
      <c r="B110" s="170"/>
      <c r="C110" s="216" t="n">
        <v>12</v>
      </c>
      <c r="D110" s="217"/>
      <c r="E110" s="233"/>
      <c r="F110" s="234"/>
      <c r="G110" s="219"/>
      <c r="H110" s="220"/>
      <c r="I110" s="221" t="e">
        <f aca="false">AVERAGE(F110:F112)</f>
        <v>#DIV/0!</v>
      </c>
      <c r="J110" s="222" t="e">
        <f aca="false">F110-I110</f>
        <v>#DIV/0!</v>
      </c>
      <c r="K110" s="223" t="e">
        <f aca="false">(I110-$D$55)/$D$57</f>
        <v>#DIV/0!</v>
      </c>
      <c r="L110" s="224" t="e">
        <f aca="false">10^K110</f>
        <v>#DIV/0!</v>
      </c>
      <c r="M110" s="225" t="e">
        <f aca="false">L110*(452/G110)</f>
        <v>#DIV/0!</v>
      </c>
      <c r="N110" s="226" t="e">
        <f aca="false">M110*E110</f>
        <v>#DIV/0!</v>
      </c>
      <c r="O110" s="227" t="e">
        <f aca="false">N110/1000</f>
        <v>#DIV/0!</v>
      </c>
      <c r="P110" s="228" t="e">
        <f aca="false">((O110*10^-12)*(G110*617.9))*10^-6*10^9*10^3</f>
        <v>#DIV/0!</v>
      </c>
      <c r="Q110" s="177"/>
    </row>
    <row r="111" customFormat="false" ht="15" hidden="false" customHeight="true" outlineLevel="0" collapsed="false">
      <c r="B111" s="170"/>
      <c r="C111" s="216"/>
      <c r="D111" s="217"/>
      <c r="E111" s="233"/>
      <c r="F111" s="235"/>
      <c r="G111" s="219"/>
      <c r="H111" s="212"/>
      <c r="I111" s="221"/>
      <c r="J111" s="229" t="e">
        <f aca="false">F111-I110</f>
        <v>#DIV/0!</v>
      </c>
      <c r="K111" s="223"/>
      <c r="L111" s="224"/>
      <c r="M111" s="225"/>
      <c r="N111" s="226"/>
      <c r="O111" s="227"/>
      <c r="P111" s="228"/>
      <c r="Q111" s="177"/>
    </row>
    <row r="112" customFormat="false" ht="15" hidden="false" customHeight="true" outlineLevel="0" collapsed="false">
      <c r="B112" s="170"/>
      <c r="C112" s="216"/>
      <c r="D112" s="217"/>
      <c r="E112" s="233"/>
      <c r="F112" s="236"/>
      <c r="G112" s="219"/>
      <c r="H112" s="214"/>
      <c r="I112" s="221"/>
      <c r="J112" s="230" t="e">
        <f aca="false">F112-I110</f>
        <v>#DIV/0!</v>
      </c>
      <c r="K112" s="223"/>
      <c r="L112" s="224"/>
      <c r="M112" s="225"/>
      <c r="N112" s="226"/>
      <c r="O112" s="227"/>
      <c r="P112" s="228"/>
      <c r="Q112" s="177"/>
    </row>
    <row r="113" customFormat="false" ht="15" hidden="false" customHeight="true" outlineLevel="0" collapsed="false">
      <c r="B113" s="170"/>
      <c r="C113" s="216" t="n">
        <v>13</v>
      </c>
      <c r="D113" s="232"/>
      <c r="E113" s="233"/>
      <c r="F113" s="234"/>
      <c r="G113" s="219"/>
      <c r="H113" s="220"/>
      <c r="I113" s="221" t="e">
        <f aca="false">AVERAGE(F113:F115)</f>
        <v>#DIV/0!</v>
      </c>
      <c r="J113" s="222" t="e">
        <f aca="false">F113-I113</f>
        <v>#DIV/0!</v>
      </c>
      <c r="K113" s="223" t="e">
        <f aca="false">(I113-$D$55)/$D$57</f>
        <v>#DIV/0!</v>
      </c>
      <c r="L113" s="224" t="e">
        <f aca="false">10^K113</f>
        <v>#DIV/0!</v>
      </c>
      <c r="M113" s="225" t="e">
        <f aca="false">L113*(452/G113)</f>
        <v>#DIV/0!</v>
      </c>
      <c r="N113" s="226" t="e">
        <f aca="false">M113*E113</f>
        <v>#DIV/0!</v>
      </c>
      <c r="O113" s="227" t="e">
        <f aca="false">N113/1000</f>
        <v>#DIV/0!</v>
      </c>
      <c r="P113" s="228" t="e">
        <f aca="false">((O113*10^-12)*(G113*617.9))*10^-6*10^9*10^3</f>
        <v>#DIV/0!</v>
      </c>
      <c r="Q113" s="177"/>
    </row>
    <row r="114" customFormat="false" ht="15" hidden="false" customHeight="true" outlineLevel="0" collapsed="false">
      <c r="B114" s="170"/>
      <c r="C114" s="216"/>
      <c r="D114" s="232"/>
      <c r="E114" s="233"/>
      <c r="F114" s="235"/>
      <c r="G114" s="219"/>
      <c r="H114" s="212"/>
      <c r="I114" s="221"/>
      <c r="J114" s="229" t="e">
        <f aca="false">F114-I113</f>
        <v>#DIV/0!</v>
      </c>
      <c r="K114" s="223"/>
      <c r="L114" s="224"/>
      <c r="M114" s="225"/>
      <c r="N114" s="226"/>
      <c r="O114" s="227"/>
      <c r="P114" s="228"/>
      <c r="Q114" s="177"/>
    </row>
    <row r="115" customFormat="false" ht="15" hidden="false" customHeight="true" outlineLevel="0" collapsed="false">
      <c r="B115" s="170"/>
      <c r="C115" s="216"/>
      <c r="D115" s="232"/>
      <c r="E115" s="233"/>
      <c r="F115" s="236"/>
      <c r="G115" s="219"/>
      <c r="H115" s="214"/>
      <c r="I115" s="221"/>
      <c r="J115" s="230" t="e">
        <f aca="false">F115-I113</f>
        <v>#DIV/0!</v>
      </c>
      <c r="K115" s="223"/>
      <c r="L115" s="224"/>
      <c r="M115" s="225"/>
      <c r="N115" s="226"/>
      <c r="O115" s="227"/>
      <c r="P115" s="228"/>
      <c r="Q115" s="177"/>
    </row>
    <row r="116" customFormat="false" ht="15" hidden="false" customHeight="true" outlineLevel="0" collapsed="false">
      <c r="B116" s="170"/>
      <c r="C116" s="216" t="n">
        <v>14</v>
      </c>
      <c r="D116" s="217"/>
      <c r="E116" s="233"/>
      <c r="F116" s="234"/>
      <c r="G116" s="219"/>
      <c r="H116" s="220"/>
      <c r="I116" s="221" t="e">
        <f aca="false">AVERAGE(F116:F118)</f>
        <v>#DIV/0!</v>
      </c>
      <c r="J116" s="222" t="e">
        <f aca="false">F116-I116</f>
        <v>#DIV/0!</v>
      </c>
      <c r="K116" s="223" t="e">
        <f aca="false">(I116-$D$55)/$D$57</f>
        <v>#DIV/0!</v>
      </c>
      <c r="L116" s="224" t="e">
        <f aca="false">10^K116</f>
        <v>#DIV/0!</v>
      </c>
      <c r="M116" s="225" t="e">
        <f aca="false">L116*(452/G116)</f>
        <v>#DIV/0!</v>
      </c>
      <c r="N116" s="226" t="e">
        <f aca="false">M116*E116</f>
        <v>#DIV/0!</v>
      </c>
      <c r="O116" s="227" t="e">
        <f aca="false">N116/1000</f>
        <v>#DIV/0!</v>
      </c>
      <c r="P116" s="228" t="e">
        <f aca="false">((O116*10^-12)*(G116*617.9))*10^-6*10^9*10^3</f>
        <v>#DIV/0!</v>
      </c>
      <c r="Q116" s="177"/>
    </row>
    <row r="117" customFormat="false" ht="15" hidden="false" customHeight="true" outlineLevel="0" collapsed="false">
      <c r="B117" s="170"/>
      <c r="C117" s="216"/>
      <c r="D117" s="217"/>
      <c r="E117" s="233"/>
      <c r="F117" s="235"/>
      <c r="G117" s="219"/>
      <c r="H117" s="212"/>
      <c r="I117" s="221"/>
      <c r="J117" s="229" t="e">
        <f aca="false">F117-I116</f>
        <v>#DIV/0!</v>
      </c>
      <c r="K117" s="223"/>
      <c r="L117" s="224"/>
      <c r="M117" s="225"/>
      <c r="N117" s="226"/>
      <c r="O117" s="227"/>
      <c r="P117" s="228"/>
      <c r="Q117" s="177"/>
    </row>
    <row r="118" customFormat="false" ht="15" hidden="false" customHeight="true" outlineLevel="0" collapsed="false">
      <c r="B118" s="170"/>
      <c r="C118" s="216"/>
      <c r="D118" s="217"/>
      <c r="E118" s="233"/>
      <c r="F118" s="236"/>
      <c r="G118" s="219"/>
      <c r="H118" s="214"/>
      <c r="I118" s="221"/>
      <c r="J118" s="230" t="e">
        <f aca="false">F118-I116</f>
        <v>#DIV/0!</v>
      </c>
      <c r="K118" s="223"/>
      <c r="L118" s="224"/>
      <c r="M118" s="225"/>
      <c r="N118" s="226"/>
      <c r="O118" s="227"/>
      <c r="P118" s="228"/>
      <c r="Q118" s="177"/>
    </row>
    <row r="119" customFormat="false" ht="15" hidden="false" customHeight="true" outlineLevel="0" collapsed="false">
      <c r="B119" s="170"/>
      <c r="C119" s="216" t="n">
        <v>15</v>
      </c>
      <c r="D119" s="217"/>
      <c r="E119" s="233"/>
      <c r="F119" s="234"/>
      <c r="G119" s="219"/>
      <c r="H119" s="220"/>
      <c r="I119" s="221" t="e">
        <f aca="false">AVERAGE(F119:F121)</f>
        <v>#DIV/0!</v>
      </c>
      <c r="J119" s="222" t="e">
        <f aca="false">F119-I119</f>
        <v>#DIV/0!</v>
      </c>
      <c r="K119" s="223" t="e">
        <f aca="false">(I119-$D$55)/$D$57</f>
        <v>#DIV/0!</v>
      </c>
      <c r="L119" s="224" t="e">
        <f aca="false">10^K119</f>
        <v>#DIV/0!</v>
      </c>
      <c r="M119" s="225" t="e">
        <f aca="false">L119*(452/G119)</f>
        <v>#DIV/0!</v>
      </c>
      <c r="N119" s="226" t="e">
        <f aca="false">M119*E119</f>
        <v>#DIV/0!</v>
      </c>
      <c r="O119" s="227" t="e">
        <f aca="false">N119/1000</f>
        <v>#DIV/0!</v>
      </c>
      <c r="P119" s="228" t="e">
        <f aca="false">((O119*10^-12)*(G119*617.9))*10^-6*10^9*10^3</f>
        <v>#DIV/0!</v>
      </c>
      <c r="Q119" s="177"/>
    </row>
    <row r="120" customFormat="false" ht="15" hidden="false" customHeight="true" outlineLevel="0" collapsed="false">
      <c r="B120" s="170"/>
      <c r="C120" s="216"/>
      <c r="D120" s="217"/>
      <c r="E120" s="233"/>
      <c r="F120" s="235"/>
      <c r="G120" s="219"/>
      <c r="H120" s="212"/>
      <c r="I120" s="221"/>
      <c r="J120" s="229" t="e">
        <f aca="false">F120-I119</f>
        <v>#DIV/0!</v>
      </c>
      <c r="K120" s="223"/>
      <c r="L120" s="224"/>
      <c r="M120" s="225"/>
      <c r="N120" s="226"/>
      <c r="O120" s="227"/>
      <c r="P120" s="228"/>
      <c r="Q120" s="177"/>
    </row>
    <row r="121" customFormat="false" ht="15" hidden="false" customHeight="true" outlineLevel="0" collapsed="false">
      <c r="B121" s="170"/>
      <c r="C121" s="216"/>
      <c r="D121" s="217"/>
      <c r="E121" s="233"/>
      <c r="F121" s="236"/>
      <c r="G121" s="219"/>
      <c r="H121" s="214"/>
      <c r="I121" s="221"/>
      <c r="J121" s="230" t="e">
        <f aca="false">F121-I119</f>
        <v>#DIV/0!</v>
      </c>
      <c r="K121" s="223"/>
      <c r="L121" s="224"/>
      <c r="M121" s="225"/>
      <c r="N121" s="226"/>
      <c r="O121" s="227"/>
      <c r="P121" s="228"/>
      <c r="Q121" s="177"/>
    </row>
    <row r="122" customFormat="false" ht="15" hidden="false" customHeight="true" outlineLevel="0" collapsed="false">
      <c r="B122" s="170"/>
      <c r="C122" s="216" t="n">
        <v>16</v>
      </c>
      <c r="D122" s="232"/>
      <c r="E122" s="233"/>
      <c r="F122" s="234"/>
      <c r="G122" s="219"/>
      <c r="H122" s="220"/>
      <c r="I122" s="221" t="e">
        <f aca="false">AVERAGE(F122:F124)</f>
        <v>#DIV/0!</v>
      </c>
      <c r="J122" s="222" t="e">
        <f aca="false">F122-I122</f>
        <v>#DIV/0!</v>
      </c>
      <c r="K122" s="223" t="e">
        <f aca="false">(I122-$D$55)/$D$57</f>
        <v>#DIV/0!</v>
      </c>
      <c r="L122" s="224" t="e">
        <f aca="false">10^K122</f>
        <v>#DIV/0!</v>
      </c>
      <c r="M122" s="225" t="e">
        <f aca="false">L122*(452/G122)</f>
        <v>#DIV/0!</v>
      </c>
      <c r="N122" s="226" t="e">
        <f aca="false">M122*E122</f>
        <v>#DIV/0!</v>
      </c>
      <c r="O122" s="227" t="e">
        <f aca="false">N122/1000</f>
        <v>#DIV/0!</v>
      </c>
      <c r="P122" s="228" t="e">
        <f aca="false">((O122*10^-12)*(G122*617.9))*10^-6*10^9*10^3</f>
        <v>#DIV/0!</v>
      </c>
      <c r="Q122" s="177"/>
    </row>
    <row r="123" customFormat="false" ht="15" hidden="false" customHeight="true" outlineLevel="0" collapsed="false">
      <c r="B123" s="170"/>
      <c r="C123" s="216"/>
      <c r="D123" s="232"/>
      <c r="E123" s="233"/>
      <c r="F123" s="235"/>
      <c r="G123" s="219"/>
      <c r="H123" s="212"/>
      <c r="I123" s="221"/>
      <c r="J123" s="229" t="e">
        <f aca="false">F123-I122</f>
        <v>#DIV/0!</v>
      </c>
      <c r="K123" s="223"/>
      <c r="L123" s="224"/>
      <c r="M123" s="225"/>
      <c r="N123" s="226"/>
      <c r="O123" s="227"/>
      <c r="P123" s="228"/>
      <c r="Q123" s="177"/>
    </row>
    <row r="124" customFormat="false" ht="15" hidden="false" customHeight="true" outlineLevel="0" collapsed="false">
      <c r="B124" s="170"/>
      <c r="C124" s="216"/>
      <c r="D124" s="232"/>
      <c r="E124" s="233"/>
      <c r="F124" s="236"/>
      <c r="G124" s="219"/>
      <c r="H124" s="214"/>
      <c r="I124" s="221"/>
      <c r="J124" s="230" t="e">
        <f aca="false">F124-I122</f>
        <v>#DIV/0!</v>
      </c>
      <c r="K124" s="223"/>
      <c r="L124" s="224"/>
      <c r="M124" s="225"/>
      <c r="N124" s="226"/>
      <c r="O124" s="227"/>
      <c r="P124" s="228"/>
      <c r="Q124" s="177"/>
    </row>
    <row r="125" customFormat="false" ht="15" hidden="false" customHeight="true" outlineLevel="0" collapsed="false">
      <c r="B125" s="170"/>
      <c r="C125" s="216" t="n">
        <v>17</v>
      </c>
      <c r="D125" s="217"/>
      <c r="E125" s="233"/>
      <c r="F125" s="234"/>
      <c r="G125" s="219"/>
      <c r="H125" s="220"/>
      <c r="I125" s="221" t="e">
        <f aca="false">AVERAGE(F125:F127)</f>
        <v>#DIV/0!</v>
      </c>
      <c r="J125" s="222" t="e">
        <f aca="false">F125-I125</f>
        <v>#DIV/0!</v>
      </c>
      <c r="K125" s="223" t="e">
        <f aca="false">(I125-$D$55)/$D$57</f>
        <v>#DIV/0!</v>
      </c>
      <c r="L125" s="224" t="e">
        <f aca="false">10^K125</f>
        <v>#DIV/0!</v>
      </c>
      <c r="M125" s="225" t="e">
        <f aca="false">L125*(452/G125)</f>
        <v>#DIV/0!</v>
      </c>
      <c r="N125" s="226" t="e">
        <f aca="false">M125*E125</f>
        <v>#DIV/0!</v>
      </c>
      <c r="O125" s="227" t="e">
        <f aca="false">N125/1000</f>
        <v>#DIV/0!</v>
      </c>
      <c r="P125" s="228" t="e">
        <f aca="false">((O125*10^-12)*(G125*617.9))*10^-6*10^9*10^3</f>
        <v>#DIV/0!</v>
      </c>
      <c r="Q125" s="177"/>
    </row>
    <row r="126" customFormat="false" ht="15" hidden="false" customHeight="true" outlineLevel="0" collapsed="false">
      <c r="B126" s="170"/>
      <c r="C126" s="216"/>
      <c r="D126" s="217"/>
      <c r="E126" s="233"/>
      <c r="F126" s="235"/>
      <c r="G126" s="219"/>
      <c r="H126" s="212"/>
      <c r="I126" s="221"/>
      <c r="J126" s="229" t="e">
        <f aca="false">F126-I125</f>
        <v>#DIV/0!</v>
      </c>
      <c r="K126" s="223"/>
      <c r="L126" s="224"/>
      <c r="M126" s="225"/>
      <c r="N126" s="226"/>
      <c r="O126" s="227"/>
      <c r="P126" s="228"/>
      <c r="Q126" s="177"/>
    </row>
    <row r="127" customFormat="false" ht="15" hidden="false" customHeight="true" outlineLevel="0" collapsed="false">
      <c r="B127" s="170"/>
      <c r="C127" s="216"/>
      <c r="D127" s="217"/>
      <c r="E127" s="233"/>
      <c r="F127" s="236"/>
      <c r="G127" s="219"/>
      <c r="H127" s="214"/>
      <c r="I127" s="221"/>
      <c r="J127" s="230" t="e">
        <f aca="false">F127-I125</f>
        <v>#DIV/0!</v>
      </c>
      <c r="K127" s="223"/>
      <c r="L127" s="224"/>
      <c r="M127" s="225"/>
      <c r="N127" s="226"/>
      <c r="O127" s="227"/>
      <c r="P127" s="228"/>
      <c r="Q127" s="177"/>
    </row>
    <row r="128" customFormat="false" ht="15" hidden="false" customHeight="true" outlineLevel="0" collapsed="false">
      <c r="B128" s="170"/>
      <c r="C128" s="216" t="n">
        <v>18</v>
      </c>
      <c r="D128" s="217"/>
      <c r="E128" s="233"/>
      <c r="F128" s="234"/>
      <c r="G128" s="219"/>
      <c r="H128" s="220"/>
      <c r="I128" s="221" t="e">
        <f aca="false">AVERAGE(F128:F130)</f>
        <v>#DIV/0!</v>
      </c>
      <c r="J128" s="222" t="e">
        <f aca="false">F128-I128</f>
        <v>#DIV/0!</v>
      </c>
      <c r="K128" s="223" t="e">
        <f aca="false">(I128-$D$55)/$D$57</f>
        <v>#DIV/0!</v>
      </c>
      <c r="L128" s="224" t="e">
        <f aca="false">10^K128</f>
        <v>#DIV/0!</v>
      </c>
      <c r="M128" s="225" t="e">
        <f aca="false">L128*(452/G128)</f>
        <v>#DIV/0!</v>
      </c>
      <c r="N128" s="226" t="e">
        <f aca="false">M128*E128</f>
        <v>#DIV/0!</v>
      </c>
      <c r="O128" s="227" t="e">
        <f aca="false">N128/1000</f>
        <v>#DIV/0!</v>
      </c>
      <c r="P128" s="228" t="e">
        <f aca="false">((O128*10^-12)*(G128*617.9))*10^-6*10^9*10^3</f>
        <v>#DIV/0!</v>
      </c>
      <c r="Q128" s="177"/>
    </row>
    <row r="129" customFormat="false" ht="15" hidden="false" customHeight="true" outlineLevel="0" collapsed="false">
      <c r="B129" s="170"/>
      <c r="C129" s="216"/>
      <c r="D129" s="217"/>
      <c r="E129" s="233"/>
      <c r="F129" s="235"/>
      <c r="G129" s="219"/>
      <c r="H129" s="212"/>
      <c r="I129" s="221"/>
      <c r="J129" s="229" t="e">
        <f aca="false">F129-I128</f>
        <v>#DIV/0!</v>
      </c>
      <c r="K129" s="223"/>
      <c r="L129" s="224"/>
      <c r="M129" s="225"/>
      <c r="N129" s="226"/>
      <c r="O129" s="227"/>
      <c r="P129" s="228"/>
      <c r="Q129" s="177"/>
    </row>
    <row r="130" customFormat="false" ht="15" hidden="false" customHeight="true" outlineLevel="0" collapsed="false">
      <c r="B130" s="170"/>
      <c r="C130" s="216"/>
      <c r="D130" s="217"/>
      <c r="E130" s="233"/>
      <c r="F130" s="236"/>
      <c r="G130" s="219"/>
      <c r="H130" s="214"/>
      <c r="I130" s="221"/>
      <c r="J130" s="230" t="e">
        <f aca="false">F130-I128</f>
        <v>#DIV/0!</v>
      </c>
      <c r="K130" s="223"/>
      <c r="L130" s="224"/>
      <c r="M130" s="225"/>
      <c r="N130" s="226"/>
      <c r="O130" s="227"/>
      <c r="P130" s="228"/>
      <c r="Q130" s="177"/>
    </row>
    <row r="131" customFormat="false" ht="15" hidden="false" customHeight="true" outlineLevel="0" collapsed="false">
      <c r="B131" s="170"/>
      <c r="C131" s="216" t="n">
        <v>19</v>
      </c>
      <c r="D131" s="232"/>
      <c r="E131" s="233"/>
      <c r="F131" s="234"/>
      <c r="G131" s="219"/>
      <c r="H131" s="220"/>
      <c r="I131" s="221" t="e">
        <f aca="false">AVERAGE(F131:F133)</f>
        <v>#DIV/0!</v>
      </c>
      <c r="J131" s="222" t="e">
        <f aca="false">F131-I131</f>
        <v>#DIV/0!</v>
      </c>
      <c r="K131" s="223" t="e">
        <f aca="false">(I131-$D$55)/$D$57</f>
        <v>#DIV/0!</v>
      </c>
      <c r="L131" s="224" t="e">
        <f aca="false">10^K131</f>
        <v>#DIV/0!</v>
      </c>
      <c r="M131" s="225" t="e">
        <f aca="false">L131*(452/G131)</f>
        <v>#DIV/0!</v>
      </c>
      <c r="N131" s="226" t="e">
        <f aca="false">M131*E131</f>
        <v>#DIV/0!</v>
      </c>
      <c r="O131" s="227" t="e">
        <f aca="false">N131/1000</f>
        <v>#DIV/0!</v>
      </c>
      <c r="P131" s="228" t="e">
        <f aca="false">((O131*10^-12)*(G131*617.9))*10^-6*10^9*10^3</f>
        <v>#DIV/0!</v>
      </c>
      <c r="Q131" s="177"/>
    </row>
    <row r="132" customFormat="false" ht="15" hidden="false" customHeight="true" outlineLevel="0" collapsed="false">
      <c r="B132" s="170"/>
      <c r="C132" s="216"/>
      <c r="D132" s="232"/>
      <c r="E132" s="233"/>
      <c r="F132" s="235"/>
      <c r="G132" s="219"/>
      <c r="H132" s="212"/>
      <c r="I132" s="221"/>
      <c r="J132" s="229" t="e">
        <f aca="false">F132-I131</f>
        <v>#DIV/0!</v>
      </c>
      <c r="K132" s="223"/>
      <c r="L132" s="224"/>
      <c r="M132" s="225"/>
      <c r="N132" s="226"/>
      <c r="O132" s="227"/>
      <c r="P132" s="228"/>
      <c r="Q132" s="177"/>
    </row>
    <row r="133" customFormat="false" ht="15" hidden="false" customHeight="true" outlineLevel="0" collapsed="false">
      <c r="B133" s="170"/>
      <c r="C133" s="216"/>
      <c r="D133" s="232"/>
      <c r="E133" s="233"/>
      <c r="F133" s="236"/>
      <c r="G133" s="219"/>
      <c r="H133" s="214"/>
      <c r="I133" s="221"/>
      <c r="J133" s="230" t="e">
        <f aca="false">F133-I131</f>
        <v>#DIV/0!</v>
      </c>
      <c r="K133" s="223"/>
      <c r="L133" s="224"/>
      <c r="M133" s="225"/>
      <c r="N133" s="226"/>
      <c r="O133" s="227"/>
      <c r="P133" s="228"/>
      <c r="Q133" s="177"/>
    </row>
    <row r="134" customFormat="false" ht="15" hidden="false" customHeight="true" outlineLevel="0" collapsed="false">
      <c r="B134" s="170"/>
      <c r="C134" s="216" t="n">
        <v>20</v>
      </c>
      <c r="D134" s="217"/>
      <c r="E134" s="233"/>
      <c r="F134" s="234"/>
      <c r="G134" s="219"/>
      <c r="H134" s="220"/>
      <c r="I134" s="221" t="e">
        <f aca="false">AVERAGE(F134:F136)</f>
        <v>#DIV/0!</v>
      </c>
      <c r="J134" s="222" t="e">
        <f aca="false">F134-I134</f>
        <v>#DIV/0!</v>
      </c>
      <c r="K134" s="223" t="e">
        <f aca="false">(I134-$D$55)/$D$57</f>
        <v>#DIV/0!</v>
      </c>
      <c r="L134" s="224" t="e">
        <f aca="false">10^K134</f>
        <v>#DIV/0!</v>
      </c>
      <c r="M134" s="225" t="e">
        <f aca="false">L134*(452/G134)</f>
        <v>#DIV/0!</v>
      </c>
      <c r="N134" s="226" t="e">
        <f aca="false">M134*E134</f>
        <v>#DIV/0!</v>
      </c>
      <c r="O134" s="227" t="e">
        <f aca="false">N134/1000</f>
        <v>#DIV/0!</v>
      </c>
      <c r="P134" s="228" t="e">
        <f aca="false">((O134*10^-12)*(G134*617.9))*10^-6*10^9*10^3</f>
        <v>#DIV/0!</v>
      </c>
      <c r="Q134" s="177"/>
    </row>
    <row r="135" customFormat="false" ht="15" hidden="false" customHeight="true" outlineLevel="0" collapsed="false">
      <c r="B135" s="170"/>
      <c r="C135" s="216"/>
      <c r="D135" s="217"/>
      <c r="E135" s="233"/>
      <c r="F135" s="235"/>
      <c r="G135" s="219"/>
      <c r="H135" s="212"/>
      <c r="I135" s="221"/>
      <c r="J135" s="229" t="e">
        <f aca="false">F135-I134</f>
        <v>#DIV/0!</v>
      </c>
      <c r="K135" s="223"/>
      <c r="L135" s="224"/>
      <c r="M135" s="225"/>
      <c r="N135" s="226"/>
      <c r="O135" s="227"/>
      <c r="P135" s="228"/>
      <c r="Q135" s="177"/>
    </row>
    <row r="136" customFormat="false" ht="15" hidden="false" customHeight="true" outlineLevel="0" collapsed="false">
      <c r="B136" s="170"/>
      <c r="C136" s="216"/>
      <c r="D136" s="217"/>
      <c r="E136" s="233"/>
      <c r="F136" s="236"/>
      <c r="G136" s="219"/>
      <c r="H136" s="214"/>
      <c r="I136" s="221"/>
      <c r="J136" s="230" t="e">
        <f aca="false">F136-I134</f>
        <v>#DIV/0!</v>
      </c>
      <c r="K136" s="223"/>
      <c r="L136" s="224"/>
      <c r="M136" s="225"/>
      <c r="N136" s="226"/>
      <c r="O136" s="227"/>
      <c r="P136" s="228"/>
      <c r="Q136" s="177"/>
    </row>
    <row r="137" customFormat="false" ht="15" hidden="false" customHeight="true" outlineLevel="0" collapsed="false">
      <c r="B137" s="170"/>
      <c r="C137" s="216" t="n">
        <v>21</v>
      </c>
      <c r="D137" s="217"/>
      <c r="E137" s="233"/>
      <c r="F137" s="234"/>
      <c r="G137" s="219"/>
      <c r="H137" s="220"/>
      <c r="I137" s="221" t="e">
        <f aca="false">AVERAGE(F137:F139)</f>
        <v>#DIV/0!</v>
      </c>
      <c r="J137" s="222" t="e">
        <f aca="false">F137-I137</f>
        <v>#DIV/0!</v>
      </c>
      <c r="K137" s="223" t="e">
        <f aca="false">(I137-$D$55)/$D$57</f>
        <v>#DIV/0!</v>
      </c>
      <c r="L137" s="224" t="e">
        <f aca="false">10^K137</f>
        <v>#DIV/0!</v>
      </c>
      <c r="M137" s="225" t="e">
        <f aca="false">L137*(452/G137)</f>
        <v>#DIV/0!</v>
      </c>
      <c r="N137" s="226" t="e">
        <f aca="false">M137*E137</f>
        <v>#DIV/0!</v>
      </c>
      <c r="O137" s="227" t="e">
        <f aca="false">N137/1000</f>
        <v>#DIV/0!</v>
      </c>
      <c r="P137" s="228" t="e">
        <f aca="false">((O137*10^-12)*(G137*617.9))*10^-6*10^9*10^3</f>
        <v>#DIV/0!</v>
      </c>
      <c r="Q137" s="177"/>
    </row>
    <row r="138" customFormat="false" ht="15" hidden="false" customHeight="true" outlineLevel="0" collapsed="false">
      <c r="B138" s="170"/>
      <c r="C138" s="216"/>
      <c r="D138" s="217"/>
      <c r="E138" s="233"/>
      <c r="F138" s="235"/>
      <c r="G138" s="219"/>
      <c r="H138" s="212"/>
      <c r="I138" s="221"/>
      <c r="J138" s="229" t="e">
        <f aca="false">F138-I137</f>
        <v>#DIV/0!</v>
      </c>
      <c r="K138" s="223"/>
      <c r="L138" s="224"/>
      <c r="M138" s="225"/>
      <c r="N138" s="226"/>
      <c r="O138" s="227"/>
      <c r="P138" s="228"/>
      <c r="Q138" s="177"/>
    </row>
    <row r="139" customFormat="false" ht="15" hidden="false" customHeight="true" outlineLevel="0" collapsed="false">
      <c r="B139" s="170"/>
      <c r="C139" s="216"/>
      <c r="D139" s="217"/>
      <c r="E139" s="233"/>
      <c r="F139" s="236"/>
      <c r="G139" s="219"/>
      <c r="H139" s="214"/>
      <c r="I139" s="221"/>
      <c r="J139" s="230" t="e">
        <f aca="false">F139-I137</f>
        <v>#DIV/0!</v>
      </c>
      <c r="K139" s="223"/>
      <c r="L139" s="224"/>
      <c r="M139" s="225"/>
      <c r="N139" s="226"/>
      <c r="O139" s="227"/>
      <c r="P139" s="228"/>
      <c r="Q139" s="177"/>
    </row>
    <row r="140" customFormat="false" ht="15" hidden="false" customHeight="true" outlineLevel="0" collapsed="false">
      <c r="B140" s="170"/>
      <c r="C140" s="216" t="n">
        <v>22</v>
      </c>
      <c r="D140" s="232"/>
      <c r="E140" s="233"/>
      <c r="F140" s="234"/>
      <c r="G140" s="219"/>
      <c r="H140" s="220"/>
      <c r="I140" s="221" t="e">
        <f aca="false">AVERAGE(F140:F142)</f>
        <v>#DIV/0!</v>
      </c>
      <c r="J140" s="222" t="e">
        <f aca="false">F140-I140</f>
        <v>#DIV/0!</v>
      </c>
      <c r="K140" s="223" t="e">
        <f aca="false">(I140-$D$55)/$D$57</f>
        <v>#DIV/0!</v>
      </c>
      <c r="L140" s="224" t="e">
        <f aca="false">10^K140</f>
        <v>#DIV/0!</v>
      </c>
      <c r="M140" s="225" t="e">
        <f aca="false">L140*(452/G140)</f>
        <v>#DIV/0!</v>
      </c>
      <c r="N140" s="226" t="e">
        <f aca="false">M140*E140</f>
        <v>#DIV/0!</v>
      </c>
      <c r="O140" s="227" t="e">
        <f aca="false">N140/1000</f>
        <v>#DIV/0!</v>
      </c>
      <c r="P140" s="228" t="e">
        <f aca="false">((O140*10^-12)*(G140*617.9))*10^-6*10^9*10^3</f>
        <v>#DIV/0!</v>
      </c>
      <c r="Q140" s="177"/>
    </row>
    <row r="141" customFormat="false" ht="15" hidden="false" customHeight="true" outlineLevel="0" collapsed="false">
      <c r="B141" s="170"/>
      <c r="C141" s="216"/>
      <c r="D141" s="232"/>
      <c r="E141" s="233"/>
      <c r="F141" s="235"/>
      <c r="G141" s="219"/>
      <c r="H141" s="212"/>
      <c r="I141" s="221"/>
      <c r="J141" s="229" t="e">
        <f aca="false">F141-I140</f>
        <v>#DIV/0!</v>
      </c>
      <c r="K141" s="223"/>
      <c r="L141" s="224"/>
      <c r="M141" s="225"/>
      <c r="N141" s="226"/>
      <c r="O141" s="227"/>
      <c r="P141" s="228"/>
      <c r="Q141" s="177"/>
    </row>
    <row r="142" customFormat="false" ht="15" hidden="false" customHeight="true" outlineLevel="0" collapsed="false">
      <c r="B142" s="170"/>
      <c r="C142" s="216"/>
      <c r="D142" s="232"/>
      <c r="E142" s="233"/>
      <c r="F142" s="236"/>
      <c r="G142" s="219"/>
      <c r="H142" s="214"/>
      <c r="I142" s="221"/>
      <c r="J142" s="230" t="e">
        <f aca="false">F142-I140</f>
        <v>#DIV/0!</v>
      </c>
      <c r="K142" s="223"/>
      <c r="L142" s="224"/>
      <c r="M142" s="225"/>
      <c r="N142" s="226"/>
      <c r="O142" s="227"/>
      <c r="P142" s="228"/>
      <c r="Q142" s="177"/>
    </row>
    <row r="143" customFormat="false" ht="15" hidden="false" customHeight="true" outlineLevel="0" collapsed="false">
      <c r="B143" s="170"/>
      <c r="C143" s="216" t="n">
        <v>23</v>
      </c>
      <c r="D143" s="217"/>
      <c r="E143" s="233"/>
      <c r="F143" s="237"/>
      <c r="G143" s="238"/>
      <c r="H143" s="220"/>
      <c r="I143" s="221" t="e">
        <f aca="false">AVERAGE(F143:F145)</f>
        <v>#DIV/0!</v>
      </c>
      <c r="J143" s="222" t="e">
        <f aca="false">F143-I143</f>
        <v>#DIV/0!</v>
      </c>
      <c r="K143" s="223" t="e">
        <f aca="false">(I143-$D$55)/$D$57</f>
        <v>#DIV/0!</v>
      </c>
      <c r="L143" s="224" t="e">
        <f aca="false">10^K143</f>
        <v>#DIV/0!</v>
      </c>
      <c r="M143" s="225" t="e">
        <f aca="false">L143*(452/G143)</f>
        <v>#DIV/0!</v>
      </c>
      <c r="N143" s="226" t="e">
        <f aca="false">M143*E143</f>
        <v>#DIV/0!</v>
      </c>
      <c r="O143" s="227" t="e">
        <f aca="false">N143/1000</f>
        <v>#DIV/0!</v>
      </c>
      <c r="P143" s="228" t="e">
        <f aca="false">((O143*10^-12)*(G143*617.9))*10^-6*10^9*10^3</f>
        <v>#DIV/0!</v>
      </c>
      <c r="Q143" s="177"/>
    </row>
    <row r="144" customFormat="false" ht="15" hidden="false" customHeight="true" outlineLevel="0" collapsed="false">
      <c r="B144" s="170"/>
      <c r="C144" s="216"/>
      <c r="D144" s="217"/>
      <c r="E144" s="233"/>
      <c r="F144" s="239"/>
      <c r="G144" s="238"/>
      <c r="H144" s="212"/>
      <c r="I144" s="221"/>
      <c r="J144" s="229" t="e">
        <f aca="false">F144-I143</f>
        <v>#DIV/0!</v>
      </c>
      <c r="K144" s="223"/>
      <c r="L144" s="224"/>
      <c r="M144" s="225"/>
      <c r="N144" s="226"/>
      <c r="O144" s="227"/>
      <c r="P144" s="228"/>
      <c r="Q144" s="177"/>
    </row>
    <row r="145" customFormat="false" ht="15" hidden="false" customHeight="true" outlineLevel="0" collapsed="false">
      <c r="B145" s="170"/>
      <c r="C145" s="216"/>
      <c r="D145" s="217"/>
      <c r="E145" s="233"/>
      <c r="F145" s="240"/>
      <c r="G145" s="238"/>
      <c r="H145" s="214"/>
      <c r="I145" s="221"/>
      <c r="J145" s="230" t="e">
        <f aca="false">F145-I143</f>
        <v>#DIV/0!</v>
      </c>
      <c r="K145" s="223"/>
      <c r="L145" s="224"/>
      <c r="M145" s="225"/>
      <c r="N145" s="226"/>
      <c r="O145" s="227"/>
      <c r="P145" s="228"/>
      <c r="Q145" s="177"/>
    </row>
    <row r="146" customFormat="false" ht="15" hidden="false" customHeight="true" outlineLevel="0" collapsed="false">
      <c r="B146" s="170"/>
      <c r="C146" s="216" t="n">
        <v>24</v>
      </c>
      <c r="D146" s="217"/>
      <c r="E146" s="233"/>
      <c r="F146" s="237"/>
      <c r="G146" s="238"/>
      <c r="H146" s="220"/>
      <c r="I146" s="221" t="e">
        <f aca="false">AVERAGE(F146:F148)</f>
        <v>#DIV/0!</v>
      </c>
      <c r="J146" s="222" t="e">
        <f aca="false">F146-I146</f>
        <v>#DIV/0!</v>
      </c>
      <c r="K146" s="223" t="e">
        <f aca="false">(I146-$D$55)/$D$57</f>
        <v>#DIV/0!</v>
      </c>
      <c r="L146" s="224" t="e">
        <f aca="false">10^K146</f>
        <v>#DIV/0!</v>
      </c>
      <c r="M146" s="225" t="e">
        <f aca="false">L146*(452/G146)</f>
        <v>#DIV/0!</v>
      </c>
      <c r="N146" s="226" t="e">
        <f aca="false">M146*E146</f>
        <v>#DIV/0!</v>
      </c>
      <c r="O146" s="227" t="e">
        <f aca="false">N146/1000</f>
        <v>#DIV/0!</v>
      </c>
      <c r="P146" s="228" t="e">
        <f aca="false">((O146*10^-12)*(G146*617.9))*10^-6*10^9*10^3</f>
        <v>#DIV/0!</v>
      </c>
      <c r="Q146" s="177"/>
    </row>
    <row r="147" customFormat="false" ht="15" hidden="false" customHeight="true" outlineLevel="0" collapsed="false">
      <c r="B147" s="170"/>
      <c r="C147" s="216"/>
      <c r="D147" s="217"/>
      <c r="E147" s="233"/>
      <c r="F147" s="239"/>
      <c r="G147" s="238"/>
      <c r="H147" s="212"/>
      <c r="I147" s="221"/>
      <c r="J147" s="229" t="e">
        <f aca="false">F147-I146</f>
        <v>#DIV/0!</v>
      </c>
      <c r="K147" s="223"/>
      <c r="L147" s="224"/>
      <c r="M147" s="225"/>
      <c r="N147" s="226"/>
      <c r="O147" s="227"/>
      <c r="P147" s="228"/>
      <c r="Q147" s="177"/>
    </row>
    <row r="148" customFormat="false" ht="15" hidden="false" customHeight="true" outlineLevel="0" collapsed="false">
      <c r="B148" s="170"/>
      <c r="C148" s="216"/>
      <c r="D148" s="217"/>
      <c r="E148" s="233"/>
      <c r="F148" s="240"/>
      <c r="G148" s="238"/>
      <c r="H148" s="214"/>
      <c r="I148" s="221"/>
      <c r="J148" s="230" t="e">
        <f aca="false">F148-I146</f>
        <v>#DIV/0!</v>
      </c>
      <c r="K148" s="223"/>
      <c r="L148" s="224"/>
      <c r="M148" s="225"/>
      <c r="N148" s="226"/>
      <c r="O148" s="227"/>
      <c r="P148" s="228"/>
      <c r="Q148" s="177"/>
    </row>
    <row r="149" customFormat="false" ht="15" hidden="false" customHeight="true" outlineLevel="0" collapsed="false">
      <c r="B149" s="170"/>
      <c r="C149" s="216" t="n">
        <v>25</v>
      </c>
      <c r="D149" s="232"/>
      <c r="E149" s="233"/>
      <c r="F149" s="237"/>
      <c r="G149" s="238"/>
      <c r="H149" s="220"/>
      <c r="I149" s="221" t="e">
        <f aca="false">AVERAGE(F149:F151)</f>
        <v>#DIV/0!</v>
      </c>
      <c r="J149" s="222" t="e">
        <f aca="false">F149-I149</f>
        <v>#DIV/0!</v>
      </c>
      <c r="K149" s="223" t="e">
        <f aca="false">(I149-$D$55)/$D$57</f>
        <v>#DIV/0!</v>
      </c>
      <c r="L149" s="224" t="e">
        <f aca="false">10^K149</f>
        <v>#DIV/0!</v>
      </c>
      <c r="M149" s="225" t="e">
        <f aca="false">L149*(452/G149)</f>
        <v>#DIV/0!</v>
      </c>
      <c r="N149" s="226" t="e">
        <f aca="false">M149*E149</f>
        <v>#DIV/0!</v>
      </c>
      <c r="O149" s="227" t="e">
        <f aca="false">N149/1000</f>
        <v>#DIV/0!</v>
      </c>
      <c r="P149" s="228" t="e">
        <f aca="false">((O149*10^-12)*(G149*617.9))*10^-6*10^9*10^3</f>
        <v>#DIV/0!</v>
      </c>
      <c r="Q149" s="177"/>
    </row>
    <row r="150" customFormat="false" ht="15" hidden="false" customHeight="true" outlineLevel="0" collapsed="false">
      <c r="B150" s="170"/>
      <c r="C150" s="216"/>
      <c r="D150" s="232"/>
      <c r="E150" s="233"/>
      <c r="F150" s="239"/>
      <c r="G150" s="238"/>
      <c r="H150" s="212"/>
      <c r="I150" s="221"/>
      <c r="J150" s="229" t="e">
        <f aca="false">F150-I149</f>
        <v>#DIV/0!</v>
      </c>
      <c r="K150" s="223"/>
      <c r="L150" s="224"/>
      <c r="M150" s="225"/>
      <c r="N150" s="226"/>
      <c r="O150" s="227"/>
      <c r="P150" s="228"/>
      <c r="Q150" s="177"/>
    </row>
    <row r="151" customFormat="false" ht="15" hidden="false" customHeight="true" outlineLevel="0" collapsed="false">
      <c r="B151" s="170"/>
      <c r="C151" s="216"/>
      <c r="D151" s="232"/>
      <c r="E151" s="233"/>
      <c r="F151" s="240"/>
      <c r="G151" s="238"/>
      <c r="H151" s="214"/>
      <c r="I151" s="221"/>
      <c r="J151" s="230" t="e">
        <f aca="false">F151-I149</f>
        <v>#DIV/0!</v>
      </c>
      <c r="K151" s="223"/>
      <c r="L151" s="224"/>
      <c r="M151" s="225"/>
      <c r="N151" s="226"/>
      <c r="O151" s="227"/>
      <c r="P151" s="228"/>
      <c r="Q151" s="177"/>
    </row>
    <row r="152" customFormat="false" ht="15" hidden="false" customHeight="true" outlineLevel="0" collapsed="false">
      <c r="B152" s="170"/>
      <c r="C152" s="216" t="n">
        <v>26</v>
      </c>
      <c r="D152" s="217"/>
      <c r="E152" s="233"/>
      <c r="F152" s="237"/>
      <c r="G152" s="238"/>
      <c r="H152" s="220"/>
      <c r="I152" s="221" t="e">
        <f aca="false">AVERAGE(F152:F154)</f>
        <v>#DIV/0!</v>
      </c>
      <c r="J152" s="222" t="e">
        <f aca="false">F152-I152</f>
        <v>#DIV/0!</v>
      </c>
      <c r="K152" s="223" t="e">
        <f aca="false">(I152-$D$55)/$D$57</f>
        <v>#DIV/0!</v>
      </c>
      <c r="L152" s="224" t="e">
        <f aca="false">10^K152</f>
        <v>#DIV/0!</v>
      </c>
      <c r="M152" s="225" t="e">
        <f aca="false">L152*(452/G152)</f>
        <v>#DIV/0!</v>
      </c>
      <c r="N152" s="226" t="e">
        <f aca="false">M152*E152</f>
        <v>#DIV/0!</v>
      </c>
      <c r="O152" s="227" t="e">
        <f aca="false">N152/1000</f>
        <v>#DIV/0!</v>
      </c>
      <c r="P152" s="228" t="e">
        <f aca="false">((O152*10^-12)*(G152*617.9))*10^-6*10^9*10^3</f>
        <v>#DIV/0!</v>
      </c>
      <c r="Q152" s="177"/>
    </row>
    <row r="153" customFormat="false" ht="15" hidden="false" customHeight="true" outlineLevel="0" collapsed="false">
      <c r="B153" s="170"/>
      <c r="C153" s="216"/>
      <c r="D153" s="217"/>
      <c r="E153" s="233"/>
      <c r="F153" s="239"/>
      <c r="G153" s="238"/>
      <c r="H153" s="212"/>
      <c r="I153" s="221"/>
      <c r="J153" s="229" t="e">
        <f aca="false">F153-I152</f>
        <v>#DIV/0!</v>
      </c>
      <c r="K153" s="223"/>
      <c r="L153" s="224"/>
      <c r="M153" s="225"/>
      <c r="N153" s="226"/>
      <c r="O153" s="227"/>
      <c r="P153" s="228"/>
      <c r="Q153" s="177"/>
    </row>
    <row r="154" customFormat="false" ht="15" hidden="false" customHeight="true" outlineLevel="0" collapsed="false">
      <c r="B154" s="170"/>
      <c r="C154" s="216"/>
      <c r="D154" s="217"/>
      <c r="E154" s="233"/>
      <c r="F154" s="240"/>
      <c r="G154" s="238"/>
      <c r="H154" s="214"/>
      <c r="I154" s="221"/>
      <c r="J154" s="230" t="e">
        <f aca="false">F154-I152</f>
        <v>#DIV/0!</v>
      </c>
      <c r="K154" s="223"/>
      <c r="L154" s="224"/>
      <c r="M154" s="225"/>
      <c r="N154" s="226"/>
      <c r="O154" s="227"/>
      <c r="P154" s="228"/>
      <c r="Q154" s="177"/>
    </row>
    <row r="155" customFormat="false" ht="15" hidden="false" customHeight="true" outlineLevel="0" collapsed="false">
      <c r="B155" s="170"/>
      <c r="C155" s="216" t="n">
        <v>27</v>
      </c>
      <c r="D155" s="217"/>
      <c r="E155" s="233"/>
      <c r="F155" s="237"/>
      <c r="G155" s="238"/>
      <c r="H155" s="220"/>
      <c r="I155" s="221" t="e">
        <f aca="false">AVERAGE(F155:F157)</f>
        <v>#DIV/0!</v>
      </c>
      <c r="J155" s="222" t="e">
        <f aca="false">F155-I155</f>
        <v>#DIV/0!</v>
      </c>
      <c r="K155" s="223" t="e">
        <f aca="false">(I155-$D$55)/$D$57</f>
        <v>#DIV/0!</v>
      </c>
      <c r="L155" s="224" t="e">
        <f aca="false">10^K155</f>
        <v>#DIV/0!</v>
      </c>
      <c r="M155" s="225" t="e">
        <f aca="false">L155*(452/G155)</f>
        <v>#DIV/0!</v>
      </c>
      <c r="N155" s="226" t="e">
        <f aca="false">M155*E155</f>
        <v>#DIV/0!</v>
      </c>
      <c r="O155" s="227" t="e">
        <f aca="false">N155/1000</f>
        <v>#DIV/0!</v>
      </c>
      <c r="P155" s="228" t="e">
        <f aca="false">((O155*10^-12)*(G155*617.9))*10^-6*10^9*10^3</f>
        <v>#DIV/0!</v>
      </c>
      <c r="Q155" s="177"/>
    </row>
    <row r="156" customFormat="false" ht="15" hidden="false" customHeight="true" outlineLevel="0" collapsed="false">
      <c r="B156" s="170"/>
      <c r="C156" s="216"/>
      <c r="D156" s="217"/>
      <c r="E156" s="233"/>
      <c r="F156" s="239"/>
      <c r="G156" s="238"/>
      <c r="H156" s="212"/>
      <c r="I156" s="221"/>
      <c r="J156" s="229" t="e">
        <f aca="false">F156-I155</f>
        <v>#DIV/0!</v>
      </c>
      <c r="K156" s="223"/>
      <c r="L156" s="224"/>
      <c r="M156" s="225"/>
      <c r="N156" s="226"/>
      <c r="O156" s="227"/>
      <c r="P156" s="228"/>
      <c r="Q156" s="177"/>
    </row>
    <row r="157" customFormat="false" ht="15" hidden="false" customHeight="true" outlineLevel="0" collapsed="false">
      <c r="B157" s="170"/>
      <c r="C157" s="216"/>
      <c r="D157" s="217"/>
      <c r="E157" s="233"/>
      <c r="F157" s="240"/>
      <c r="G157" s="238"/>
      <c r="H157" s="214"/>
      <c r="I157" s="221"/>
      <c r="J157" s="230" t="e">
        <f aca="false">F157-I155</f>
        <v>#DIV/0!</v>
      </c>
      <c r="K157" s="223"/>
      <c r="L157" s="224"/>
      <c r="M157" s="225"/>
      <c r="N157" s="226"/>
      <c r="O157" s="227"/>
      <c r="P157" s="228"/>
      <c r="Q157" s="177"/>
    </row>
    <row r="158" customFormat="false" ht="15" hidden="false" customHeight="true" outlineLevel="0" collapsed="false">
      <c r="B158" s="170"/>
      <c r="C158" s="216" t="n">
        <v>28</v>
      </c>
      <c r="D158" s="232"/>
      <c r="E158" s="233"/>
      <c r="F158" s="237"/>
      <c r="G158" s="238"/>
      <c r="H158" s="220"/>
      <c r="I158" s="221" t="e">
        <f aca="false">AVERAGE(F158:F160)</f>
        <v>#DIV/0!</v>
      </c>
      <c r="J158" s="222" t="e">
        <f aca="false">F158-I158</f>
        <v>#DIV/0!</v>
      </c>
      <c r="K158" s="223" t="e">
        <f aca="false">(I158-$D$55)/$D$57</f>
        <v>#DIV/0!</v>
      </c>
      <c r="L158" s="224" t="e">
        <f aca="false">10^K158</f>
        <v>#DIV/0!</v>
      </c>
      <c r="M158" s="225" t="e">
        <f aca="false">L158*(452/G158)</f>
        <v>#DIV/0!</v>
      </c>
      <c r="N158" s="226" t="e">
        <f aca="false">M158*E158</f>
        <v>#DIV/0!</v>
      </c>
      <c r="O158" s="227" t="e">
        <f aca="false">N158/1000</f>
        <v>#DIV/0!</v>
      </c>
      <c r="P158" s="228" t="e">
        <f aca="false">((O158*10^-12)*(G158*617.9))*10^-6*10^9*10^3</f>
        <v>#DIV/0!</v>
      </c>
      <c r="Q158" s="177"/>
    </row>
    <row r="159" customFormat="false" ht="15" hidden="false" customHeight="true" outlineLevel="0" collapsed="false">
      <c r="B159" s="170"/>
      <c r="C159" s="216"/>
      <c r="D159" s="232"/>
      <c r="E159" s="233"/>
      <c r="F159" s="239"/>
      <c r="G159" s="238"/>
      <c r="H159" s="212"/>
      <c r="I159" s="221"/>
      <c r="J159" s="229" t="e">
        <f aca="false">F159-I158</f>
        <v>#DIV/0!</v>
      </c>
      <c r="K159" s="223"/>
      <c r="L159" s="224"/>
      <c r="M159" s="225"/>
      <c r="N159" s="226"/>
      <c r="O159" s="227"/>
      <c r="P159" s="228"/>
      <c r="Q159" s="177"/>
    </row>
    <row r="160" customFormat="false" ht="15" hidden="false" customHeight="true" outlineLevel="0" collapsed="false">
      <c r="B160" s="170"/>
      <c r="C160" s="216"/>
      <c r="D160" s="232"/>
      <c r="E160" s="233"/>
      <c r="F160" s="240"/>
      <c r="G160" s="238"/>
      <c r="H160" s="214"/>
      <c r="I160" s="221"/>
      <c r="J160" s="230" t="e">
        <f aca="false">F160-I158</f>
        <v>#DIV/0!</v>
      </c>
      <c r="K160" s="223"/>
      <c r="L160" s="224"/>
      <c r="M160" s="225"/>
      <c r="N160" s="226"/>
      <c r="O160" s="227"/>
      <c r="P160" s="228"/>
      <c r="Q160" s="177"/>
    </row>
    <row r="161" customFormat="false" ht="15" hidden="false" customHeight="true" outlineLevel="0" collapsed="false">
      <c r="B161" s="170"/>
      <c r="C161" s="216" t="n">
        <v>29</v>
      </c>
      <c r="D161" s="217"/>
      <c r="E161" s="233"/>
      <c r="F161" s="237"/>
      <c r="G161" s="238"/>
      <c r="H161" s="220"/>
      <c r="I161" s="221" t="e">
        <f aca="false">AVERAGE(F161:F163)</f>
        <v>#DIV/0!</v>
      </c>
      <c r="J161" s="222" t="e">
        <f aca="false">F161-I161</f>
        <v>#DIV/0!</v>
      </c>
      <c r="K161" s="223" t="e">
        <f aca="false">(I161-$D$55)/$D$57</f>
        <v>#DIV/0!</v>
      </c>
      <c r="L161" s="224" t="e">
        <f aca="false">10^K161</f>
        <v>#DIV/0!</v>
      </c>
      <c r="M161" s="225" t="e">
        <f aca="false">L161*(452/G161)</f>
        <v>#DIV/0!</v>
      </c>
      <c r="N161" s="226" t="e">
        <f aca="false">M161*E161</f>
        <v>#DIV/0!</v>
      </c>
      <c r="O161" s="227" t="e">
        <f aca="false">N161/1000</f>
        <v>#DIV/0!</v>
      </c>
      <c r="P161" s="228" t="e">
        <f aca="false">((O161*10^-12)*(G161*617.9))*10^-6*10^9*10^3</f>
        <v>#DIV/0!</v>
      </c>
      <c r="Q161" s="177"/>
    </row>
    <row r="162" customFormat="false" ht="15" hidden="false" customHeight="true" outlineLevel="0" collapsed="false">
      <c r="B162" s="170"/>
      <c r="C162" s="216"/>
      <c r="D162" s="217"/>
      <c r="E162" s="233"/>
      <c r="F162" s="239"/>
      <c r="G162" s="238"/>
      <c r="H162" s="212"/>
      <c r="I162" s="221"/>
      <c r="J162" s="229" t="e">
        <f aca="false">F162-I161</f>
        <v>#DIV/0!</v>
      </c>
      <c r="K162" s="223"/>
      <c r="L162" s="224"/>
      <c r="M162" s="225"/>
      <c r="N162" s="226"/>
      <c r="O162" s="227"/>
      <c r="P162" s="228"/>
      <c r="Q162" s="177"/>
    </row>
    <row r="163" customFormat="false" ht="15" hidden="false" customHeight="true" outlineLevel="0" collapsed="false">
      <c r="B163" s="170"/>
      <c r="C163" s="216"/>
      <c r="D163" s="217"/>
      <c r="E163" s="233"/>
      <c r="F163" s="240"/>
      <c r="G163" s="238"/>
      <c r="H163" s="214"/>
      <c r="I163" s="221"/>
      <c r="J163" s="230" t="e">
        <f aca="false">F163-I161</f>
        <v>#DIV/0!</v>
      </c>
      <c r="K163" s="223"/>
      <c r="L163" s="224"/>
      <c r="M163" s="225"/>
      <c r="N163" s="226"/>
      <c r="O163" s="227"/>
      <c r="P163" s="228"/>
      <c r="Q163" s="177"/>
    </row>
    <row r="164" customFormat="false" ht="15" hidden="false" customHeight="true" outlineLevel="0" collapsed="false">
      <c r="B164" s="170"/>
      <c r="C164" s="216" t="n">
        <v>30</v>
      </c>
      <c r="D164" s="217"/>
      <c r="E164" s="233"/>
      <c r="F164" s="237"/>
      <c r="G164" s="238"/>
      <c r="H164" s="220"/>
      <c r="I164" s="221" t="e">
        <f aca="false">AVERAGE(F164:F166)</f>
        <v>#DIV/0!</v>
      </c>
      <c r="J164" s="222" t="e">
        <f aca="false">F164-I164</f>
        <v>#DIV/0!</v>
      </c>
      <c r="K164" s="223" t="e">
        <f aca="false">(I164-$D$55)/$D$57</f>
        <v>#DIV/0!</v>
      </c>
      <c r="L164" s="224" t="e">
        <f aca="false">10^K164</f>
        <v>#DIV/0!</v>
      </c>
      <c r="M164" s="225" t="e">
        <f aca="false">L164*(452/G164)</f>
        <v>#DIV/0!</v>
      </c>
      <c r="N164" s="226" t="e">
        <f aca="false">M164*E164</f>
        <v>#DIV/0!</v>
      </c>
      <c r="O164" s="227" t="e">
        <f aca="false">N164/1000</f>
        <v>#DIV/0!</v>
      </c>
      <c r="P164" s="228" t="e">
        <f aca="false">((O164*10^-12)*(G164*617.9))*10^-6*10^9*10^3</f>
        <v>#DIV/0!</v>
      </c>
      <c r="Q164" s="177"/>
    </row>
    <row r="165" customFormat="false" ht="15" hidden="false" customHeight="true" outlineLevel="0" collapsed="false">
      <c r="B165" s="170"/>
      <c r="C165" s="216"/>
      <c r="D165" s="217"/>
      <c r="E165" s="233"/>
      <c r="F165" s="239"/>
      <c r="G165" s="238"/>
      <c r="H165" s="212"/>
      <c r="I165" s="221"/>
      <c r="J165" s="229" t="e">
        <f aca="false">F165-I164</f>
        <v>#DIV/0!</v>
      </c>
      <c r="K165" s="223"/>
      <c r="L165" s="224"/>
      <c r="M165" s="225"/>
      <c r="N165" s="226"/>
      <c r="O165" s="227"/>
      <c r="P165" s="228"/>
      <c r="Q165" s="177"/>
    </row>
    <row r="166" customFormat="false" ht="15" hidden="false" customHeight="true" outlineLevel="0" collapsed="false">
      <c r="B166" s="170"/>
      <c r="C166" s="216"/>
      <c r="D166" s="217"/>
      <c r="E166" s="233"/>
      <c r="F166" s="240"/>
      <c r="G166" s="238"/>
      <c r="H166" s="214"/>
      <c r="I166" s="221"/>
      <c r="J166" s="230" t="e">
        <f aca="false">F166-I164</f>
        <v>#DIV/0!</v>
      </c>
      <c r="K166" s="223"/>
      <c r="L166" s="224"/>
      <c r="M166" s="225"/>
      <c r="N166" s="226"/>
      <c r="O166" s="227"/>
      <c r="P166" s="228"/>
      <c r="Q166" s="177"/>
    </row>
    <row r="167" customFormat="false" ht="15" hidden="false" customHeight="true" outlineLevel="0" collapsed="false">
      <c r="B167" s="170"/>
      <c r="C167" s="216" t="n">
        <v>31</v>
      </c>
      <c r="D167" s="232"/>
      <c r="E167" s="233"/>
      <c r="F167" s="237"/>
      <c r="G167" s="238"/>
      <c r="H167" s="220"/>
      <c r="I167" s="221" t="e">
        <f aca="false">AVERAGE(F167:F169)</f>
        <v>#DIV/0!</v>
      </c>
      <c r="J167" s="222" t="e">
        <f aca="false">F167-I167</f>
        <v>#DIV/0!</v>
      </c>
      <c r="K167" s="223" t="e">
        <f aca="false">(I167-$D$55)/$D$57</f>
        <v>#DIV/0!</v>
      </c>
      <c r="L167" s="224" t="e">
        <f aca="false">10^K167</f>
        <v>#DIV/0!</v>
      </c>
      <c r="M167" s="225" t="e">
        <f aca="false">L167*(452/G167)</f>
        <v>#DIV/0!</v>
      </c>
      <c r="N167" s="226" t="e">
        <f aca="false">M167*E167</f>
        <v>#DIV/0!</v>
      </c>
      <c r="O167" s="227" t="e">
        <f aca="false">N167/1000</f>
        <v>#DIV/0!</v>
      </c>
      <c r="P167" s="228" t="e">
        <f aca="false">((O167*10^-12)*(G167*617.9))*10^-6*10^9*10^3</f>
        <v>#DIV/0!</v>
      </c>
      <c r="Q167" s="177"/>
    </row>
    <row r="168" customFormat="false" ht="15" hidden="false" customHeight="true" outlineLevel="0" collapsed="false">
      <c r="B168" s="170"/>
      <c r="C168" s="216"/>
      <c r="D168" s="232"/>
      <c r="E168" s="233"/>
      <c r="F168" s="239"/>
      <c r="G168" s="238"/>
      <c r="H168" s="212"/>
      <c r="I168" s="221"/>
      <c r="J168" s="229" t="e">
        <f aca="false">F168-I167</f>
        <v>#DIV/0!</v>
      </c>
      <c r="K168" s="223"/>
      <c r="L168" s="224"/>
      <c r="M168" s="225"/>
      <c r="N168" s="226"/>
      <c r="O168" s="227"/>
      <c r="P168" s="228"/>
      <c r="Q168" s="177"/>
    </row>
    <row r="169" customFormat="false" ht="15" hidden="false" customHeight="true" outlineLevel="0" collapsed="false">
      <c r="B169" s="170"/>
      <c r="C169" s="216"/>
      <c r="D169" s="232"/>
      <c r="E169" s="233"/>
      <c r="F169" s="240"/>
      <c r="G169" s="238"/>
      <c r="H169" s="214"/>
      <c r="I169" s="221"/>
      <c r="J169" s="230" t="e">
        <f aca="false">F169-I167</f>
        <v>#DIV/0!</v>
      </c>
      <c r="K169" s="223"/>
      <c r="L169" s="224"/>
      <c r="M169" s="225"/>
      <c r="N169" s="226"/>
      <c r="O169" s="227"/>
      <c r="P169" s="228"/>
      <c r="Q169" s="177"/>
    </row>
    <row r="170" customFormat="false" ht="15" hidden="false" customHeight="true" outlineLevel="0" collapsed="false">
      <c r="B170" s="170"/>
      <c r="C170" s="216" t="n">
        <v>32</v>
      </c>
      <c r="D170" s="217"/>
      <c r="E170" s="233"/>
      <c r="F170" s="237"/>
      <c r="G170" s="238"/>
      <c r="H170" s="220"/>
      <c r="I170" s="221" t="e">
        <f aca="false">AVERAGE(F170:F172)</f>
        <v>#DIV/0!</v>
      </c>
      <c r="J170" s="222" t="e">
        <f aca="false">F170-I170</f>
        <v>#DIV/0!</v>
      </c>
      <c r="K170" s="223" t="e">
        <f aca="false">(I170-$D$55)/$D$57</f>
        <v>#DIV/0!</v>
      </c>
      <c r="L170" s="224" t="e">
        <f aca="false">10^K170</f>
        <v>#DIV/0!</v>
      </c>
      <c r="M170" s="225" t="e">
        <f aca="false">L170*(452/G170)</f>
        <v>#DIV/0!</v>
      </c>
      <c r="N170" s="226" t="e">
        <f aca="false">M170*E170</f>
        <v>#DIV/0!</v>
      </c>
      <c r="O170" s="227" t="e">
        <f aca="false">N170/1000</f>
        <v>#DIV/0!</v>
      </c>
      <c r="P170" s="228" t="e">
        <f aca="false">((O170*10^-12)*(G170*617.9))*10^-6*10^9*10^3</f>
        <v>#DIV/0!</v>
      </c>
      <c r="Q170" s="177"/>
    </row>
    <row r="171" customFormat="false" ht="15" hidden="false" customHeight="true" outlineLevel="0" collapsed="false">
      <c r="B171" s="170"/>
      <c r="C171" s="216"/>
      <c r="D171" s="217"/>
      <c r="E171" s="233"/>
      <c r="F171" s="239"/>
      <c r="G171" s="238"/>
      <c r="H171" s="212"/>
      <c r="I171" s="221"/>
      <c r="J171" s="229" t="e">
        <f aca="false">F171-I170</f>
        <v>#DIV/0!</v>
      </c>
      <c r="K171" s="223"/>
      <c r="L171" s="224"/>
      <c r="M171" s="225"/>
      <c r="N171" s="226"/>
      <c r="O171" s="227"/>
      <c r="P171" s="228"/>
      <c r="Q171" s="177"/>
    </row>
    <row r="172" customFormat="false" ht="15" hidden="false" customHeight="true" outlineLevel="0" collapsed="false">
      <c r="B172" s="170"/>
      <c r="C172" s="216"/>
      <c r="D172" s="217"/>
      <c r="E172" s="233"/>
      <c r="F172" s="240"/>
      <c r="G172" s="238"/>
      <c r="H172" s="214"/>
      <c r="I172" s="221"/>
      <c r="J172" s="230" t="e">
        <f aca="false">F172-I170</f>
        <v>#DIV/0!</v>
      </c>
      <c r="K172" s="223"/>
      <c r="L172" s="224"/>
      <c r="M172" s="225"/>
      <c r="N172" s="226"/>
      <c r="O172" s="227"/>
      <c r="P172" s="228"/>
      <c r="Q172" s="177"/>
    </row>
    <row r="173" customFormat="false" ht="15" hidden="false" customHeight="true" outlineLevel="0" collapsed="false">
      <c r="B173" s="170"/>
      <c r="C173" s="216" t="n">
        <v>33</v>
      </c>
      <c r="D173" s="217"/>
      <c r="E173" s="233"/>
      <c r="F173" s="237"/>
      <c r="G173" s="238"/>
      <c r="H173" s="220"/>
      <c r="I173" s="221" t="e">
        <f aca="false">AVERAGE(F173:F175)</f>
        <v>#DIV/0!</v>
      </c>
      <c r="J173" s="222" t="e">
        <f aca="false">F173-I173</f>
        <v>#DIV/0!</v>
      </c>
      <c r="K173" s="223" t="e">
        <f aca="false">(I173-$D$55)/$D$57</f>
        <v>#DIV/0!</v>
      </c>
      <c r="L173" s="224" t="e">
        <f aca="false">10^K173</f>
        <v>#DIV/0!</v>
      </c>
      <c r="M173" s="225" t="e">
        <f aca="false">L173*(452/G173)</f>
        <v>#DIV/0!</v>
      </c>
      <c r="N173" s="226" t="e">
        <f aca="false">M173*E173</f>
        <v>#DIV/0!</v>
      </c>
      <c r="O173" s="227" t="e">
        <f aca="false">N173/1000</f>
        <v>#DIV/0!</v>
      </c>
      <c r="P173" s="228" t="e">
        <f aca="false">((O173*10^-12)*(G173*617.9))*10^-6*10^9*10^3</f>
        <v>#DIV/0!</v>
      </c>
      <c r="Q173" s="177"/>
    </row>
    <row r="174" customFormat="false" ht="15" hidden="false" customHeight="true" outlineLevel="0" collapsed="false">
      <c r="B174" s="170"/>
      <c r="C174" s="216"/>
      <c r="D174" s="217"/>
      <c r="E174" s="233"/>
      <c r="F174" s="239"/>
      <c r="G174" s="238"/>
      <c r="H174" s="212"/>
      <c r="I174" s="221"/>
      <c r="J174" s="229" t="e">
        <f aca="false">F174-I173</f>
        <v>#DIV/0!</v>
      </c>
      <c r="K174" s="223"/>
      <c r="L174" s="224"/>
      <c r="M174" s="225"/>
      <c r="N174" s="226"/>
      <c r="O174" s="227"/>
      <c r="P174" s="228"/>
      <c r="Q174" s="177"/>
    </row>
    <row r="175" customFormat="false" ht="15" hidden="false" customHeight="true" outlineLevel="0" collapsed="false">
      <c r="B175" s="170"/>
      <c r="C175" s="216"/>
      <c r="D175" s="217"/>
      <c r="E175" s="233"/>
      <c r="F175" s="240"/>
      <c r="G175" s="238"/>
      <c r="H175" s="214"/>
      <c r="I175" s="221"/>
      <c r="J175" s="230" t="e">
        <f aca="false">F175-I173</f>
        <v>#DIV/0!</v>
      </c>
      <c r="K175" s="223"/>
      <c r="L175" s="224"/>
      <c r="M175" s="225"/>
      <c r="N175" s="226"/>
      <c r="O175" s="227"/>
      <c r="P175" s="228"/>
      <c r="Q175" s="177"/>
    </row>
    <row r="176" customFormat="false" ht="15" hidden="false" customHeight="true" outlineLevel="0" collapsed="false">
      <c r="B176" s="170"/>
      <c r="C176" s="216" t="n">
        <v>34</v>
      </c>
      <c r="D176" s="232"/>
      <c r="E176" s="233"/>
      <c r="F176" s="237"/>
      <c r="G176" s="238"/>
      <c r="H176" s="220"/>
      <c r="I176" s="221" t="e">
        <f aca="false">AVERAGE(F176:F178)</f>
        <v>#DIV/0!</v>
      </c>
      <c r="J176" s="222" t="e">
        <f aca="false">F176-I176</f>
        <v>#DIV/0!</v>
      </c>
      <c r="K176" s="223" t="e">
        <f aca="false">(I176-$D$55)/$D$57</f>
        <v>#DIV/0!</v>
      </c>
      <c r="L176" s="224" t="e">
        <f aca="false">10^K176</f>
        <v>#DIV/0!</v>
      </c>
      <c r="M176" s="225" t="e">
        <f aca="false">L176*(452/G176)</f>
        <v>#DIV/0!</v>
      </c>
      <c r="N176" s="226" t="e">
        <f aca="false">M176*E176</f>
        <v>#DIV/0!</v>
      </c>
      <c r="O176" s="227" t="e">
        <f aca="false">N176/1000</f>
        <v>#DIV/0!</v>
      </c>
      <c r="P176" s="228" t="e">
        <f aca="false">((O176*10^-12)*(G176*617.9))*10^-6*10^9*10^3</f>
        <v>#DIV/0!</v>
      </c>
      <c r="Q176" s="177"/>
    </row>
    <row r="177" customFormat="false" ht="15" hidden="false" customHeight="true" outlineLevel="0" collapsed="false">
      <c r="B177" s="170"/>
      <c r="C177" s="216"/>
      <c r="D177" s="232"/>
      <c r="E177" s="233"/>
      <c r="F177" s="239"/>
      <c r="G177" s="238"/>
      <c r="H177" s="212"/>
      <c r="I177" s="221"/>
      <c r="J177" s="229" t="e">
        <f aca="false">F177-I176</f>
        <v>#DIV/0!</v>
      </c>
      <c r="K177" s="223"/>
      <c r="L177" s="224"/>
      <c r="M177" s="225"/>
      <c r="N177" s="226"/>
      <c r="O177" s="227"/>
      <c r="P177" s="228"/>
      <c r="Q177" s="177"/>
    </row>
    <row r="178" customFormat="false" ht="15" hidden="false" customHeight="true" outlineLevel="0" collapsed="false">
      <c r="B178" s="170"/>
      <c r="C178" s="216"/>
      <c r="D178" s="232"/>
      <c r="E178" s="233"/>
      <c r="F178" s="240"/>
      <c r="G178" s="238"/>
      <c r="H178" s="214"/>
      <c r="I178" s="221"/>
      <c r="J178" s="230" t="e">
        <f aca="false">F178-I176</f>
        <v>#DIV/0!</v>
      </c>
      <c r="K178" s="223"/>
      <c r="L178" s="224"/>
      <c r="M178" s="225"/>
      <c r="N178" s="226"/>
      <c r="O178" s="227"/>
      <c r="P178" s="228"/>
      <c r="Q178" s="177"/>
    </row>
    <row r="179" customFormat="false" ht="15" hidden="false" customHeight="true" outlineLevel="0" collapsed="false">
      <c r="B179" s="170"/>
      <c r="C179" s="216" t="n">
        <v>35</v>
      </c>
      <c r="D179" s="217"/>
      <c r="E179" s="233"/>
      <c r="F179" s="237"/>
      <c r="G179" s="238"/>
      <c r="H179" s="220"/>
      <c r="I179" s="221" t="e">
        <f aca="false">AVERAGE(F179:F181)</f>
        <v>#DIV/0!</v>
      </c>
      <c r="J179" s="222" t="e">
        <f aca="false">F179-I179</f>
        <v>#DIV/0!</v>
      </c>
      <c r="K179" s="223" t="e">
        <f aca="false">(I179-$D$55)/$D$57</f>
        <v>#DIV/0!</v>
      </c>
      <c r="L179" s="224" t="e">
        <f aca="false">10^K179</f>
        <v>#DIV/0!</v>
      </c>
      <c r="M179" s="225" t="e">
        <f aca="false">L179*(452/G179)</f>
        <v>#DIV/0!</v>
      </c>
      <c r="N179" s="226" t="e">
        <f aca="false">M179*E179</f>
        <v>#DIV/0!</v>
      </c>
      <c r="O179" s="227" t="e">
        <f aca="false">N179/1000</f>
        <v>#DIV/0!</v>
      </c>
      <c r="P179" s="228" t="e">
        <f aca="false">((O179*10^-12)*(G179*617.9))*10^-6*10^9*10^3</f>
        <v>#DIV/0!</v>
      </c>
      <c r="Q179" s="177"/>
    </row>
    <row r="180" customFormat="false" ht="15" hidden="false" customHeight="true" outlineLevel="0" collapsed="false">
      <c r="B180" s="170"/>
      <c r="C180" s="216"/>
      <c r="D180" s="217"/>
      <c r="E180" s="233"/>
      <c r="F180" s="239"/>
      <c r="G180" s="238"/>
      <c r="H180" s="212"/>
      <c r="I180" s="221"/>
      <c r="J180" s="229" t="e">
        <f aca="false">F180-I179</f>
        <v>#DIV/0!</v>
      </c>
      <c r="K180" s="223"/>
      <c r="L180" s="224"/>
      <c r="M180" s="225"/>
      <c r="N180" s="226"/>
      <c r="O180" s="227"/>
      <c r="P180" s="228"/>
      <c r="Q180" s="177"/>
    </row>
    <row r="181" customFormat="false" ht="15" hidden="false" customHeight="true" outlineLevel="0" collapsed="false">
      <c r="B181" s="170"/>
      <c r="C181" s="216"/>
      <c r="D181" s="217"/>
      <c r="E181" s="233"/>
      <c r="F181" s="240"/>
      <c r="G181" s="238"/>
      <c r="H181" s="214"/>
      <c r="I181" s="221"/>
      <c r="J181" s="230" t="e">
        <f aca="false">F181-I179</f>
        <v>#DIV/0!</v>
      </c>
      <c r="K181" s="223"/>
      <c r="L181" s="224"/>
      <c r="M181" s="225"/>
      <c r="N181" s="226"/>
      <c r="O181" s="227"/>
      <c r="P181" s="228"/>
      <c r="Q181" s="177"/>
    </row>
    <row r="182" customFormat="false" ht="15" hidden="false" customHeight="true" outlineLevel="0" collapsed="false">
      <c r="B182" s="170"/>
      <c r="C182" s="216" t="n">
        <v>36</v>
      </c>
      <c r="D182" s="217"/>
      <c r="E182" s="233"/>
      <c r="F182" s="237"/>
      <c r="G182" s="238"/>
      <c r="H182" s="220"/>
      <c r="I182" s="221" t="e">
        <f aca="false">AVERAGE(F182:F184)</f>
        <v>#DIV/0!</v>
      </c>
      <c r="J182" s="222" t="e">
        <f aca="false">F182-I182</f>
        <v>#DIV/0!</v>
      </c>
      <c r="K182" s="223" t="e">
        <f aca="false">(I182-$D$55)/$D$57</f>
        <v>#DIV/0!</v>
      </c>
      <c r="L182" s="224" t="e">
        <f aca="false">10^K182</f>
        <v>#DIV/0!</v>
      </c>
      <c r="M182" s="225" t="e">
        <f aca="false">L182*(452/G182)</f>
        <v>#DIV/0!</v>
      </c>
      <c r="N182" s="226" t="e">
        <f aca="false">M182*E182</f>
        <v>#DIV/0!</v>
      </c>
      <c r="O182" s="227" t="e">
        <f aca="false">N182/1000</f>
        <v>#DIV/0!</v>
      </c>
      <c r="P182" s="228" t="e">
        <f aca="false">((O182*10^-12)*(G182*617.9))*10^-6*10^9*10^3</f>
        <v>#DIV/0!</v>
      </c>
      <c r="Q182" s="177"/>
    </row>
    <row r="183" customFormat="false" ht="15" hidden="false" customHeight="true" outlineLevel="0" collapsed="false">
      <c r="B183" s="170"/>
      <c r="C183" s="216"/>
      <c r="D183" s="217"/>
      <c r="E183" s="233"/>
      <c r="F183" s="239"/>
      <c r="G183" s="238"/>
      <c r="H183" s="212"/>
      <c r="I183" s="221"/>
      <c r="J183" s="229" t="e">
        <f aca="false">F183-I182</f>
        <v>#DIV/0!</v>
      </c>
      <c r="K183" s="223"/>
      <c r="L183" s="224"/>
      <c r="M183" s="225"/>
      <c r="N183" s="226"/>
      <c r="O183" s="227"/>
      <c r="P183" s="228"/>
      <c r="Q183" s="177"/>
    </row>
    <row r="184" customFormat="false" ht="15" hidden="false" customHeight="true" outlineLevel="0" collapsed="false">
      <c r="B184" s="170"/>
      <c r="C184" s="216"/>
      <c r="D184" s="217"/>
      <c r="E184" s="233"/>
      <c r="F184" s="240"/>
      <c r="G184" s="238"/>
      <c r="H184" s="214"/>
      <c r="I184" s="221"/>
      <c r="J184" s="230" t="e">
        <f aca="false">F184-I182</f>
        <v>#DIV/0!</v>
      </c>
      <c r="K184" s="223"/>
      <c r="L184" s="224"/>
      <c r="M184" s="225"/>
      <c r="N184" s="226"/>
      <c r="O184" s="227"/>
      <c r="P184" s="228"/>
      <c r="Q184" s="177"/>
    </row>
    <row r="185" customFormat="false" ht="15" hidden="false" customHeight="true" outlineLevel="0" collapsed="false">
      <c r="B185" s="170"/>
      <c r="C185" s="216" t="n">
        <v>37</v>
      </c>
      <c r="D185" s="232"/>
      <c r="E185" s="233"/>
      <c r="F185" s="237"/>
      <c r="G185" s="238"/>
      <c r="H185" s="220"/>
      <c r="I185" s="221" t="e">
        <f aca="false">AVERAGE(F185:F187)</f>
        <v>#DIV/0!</v>
      </c>
      <c r="J185" s="222" t="e">
        <f aca="false">F185-I185</f>
        <v>#DIV/0!</v>
      </c>
      <c r="K185" s="223" t="e">
        <f aca="false">(I185-$D$55)/$D$57</f>
        <v>#DIV/0!</v>
      </c>
      <c r="L185" s="224" t="e">
        <f aca="false">10^K185</f>
        <v>#DIV/0!</v>
      </c>
      <c r="M185" s="225" t="e">
        <f aca="false">L185*(452/G185)</f>
        <v>#DIV/0!</v>
      </c>
      <c r="N185" s="226" t="e">
        <f aca="false">M185*E185</f>
        <v>#DIV/0!</v>
      </c>
      <c r="O185" s="227" t="e">
        <f aca="false">N185/1000</f>
        <v>#DIV/0!</v>
      </c>
      <c r="P185" s="228" t="e">
        <f aca="false">((O185*10^-12)*(G185*617.9))*10^-6*10^9*10^3</f>
        <v>#DIV/0!</v>
      </c>
      <c r="Q185" s="177"/>
    </row>
    <row r="186" customFormat="false" ht="15" hidden="false" customHeight="true" outlineLevel="0" collapsed="false">
      <c r="B186" s="170"/>
      <c r="C186" s="216"/>
      <c r="D186" s="232"/>
      <c r="E186" s="233"/>
      <c r="F186" s="239"/>
      <c r="G186" s="238"/>
      <c r="H186" s="212"/>
      <c r="I186" s="221"/>
      <c r="J186" s="229" t="e">
        <f aca="false">F186-I185</f>
        <v>#DIV/0!</v>
      </c>
      <c r="K186" s="223"/>
      <c r="L186" s="224"/>
      <c r="M186" s="225"/>
      <c r="N186" s="226"/>
      <c r="O186" s="227"/>
      <c r="P186" s="228"/>
      <c r="Q186" s="177"/>
    </row>
    <row r="187" customFormat="false" ht="15" hidden="false" customHeight="true" outlineLevel="0" collapsed="false">
      <c r="B187" s="170"/>
      <c r="C187" s="216"/>
      <c r="D187" s="232"/>
      <c r="E187" s="233"/>
      <c r="F187" s="240"/>
      <c r="G187" s="238"/>
      <c r="H187" s="214"/>
      <c r="I187" s="221"/>
      <c r="J187" s="230" t="e">
        <f aca="false">F187-I185</f>
        <v>#DIV/0!</v>
      </c>
      <c r="K187" s="223"/>
      <c r="L187" s="224"/>
      <c r="M187" s="225"/>
      <c r="N187" s="226"/>
      <c r="O187" s="227"/>
      <c r="P187" s="228"/>
      <c r="Q187" s="177"/>
    </row>
    <row r="188" customFormat="false" ht="15" hidden="false" customHeight="true" outlineLevel="0" collapsed="false">
      <c r="B188" s="170"/>
      <c r="C188" s="216" t="n">
        <v>38</v>
      </c>
      <c r="D188" s="217"/>
      <c r="E188" s="233"/>
      <c r="F188" s="237"/>
      <c r="G188" s="238"/>
      <c r="H188" s="220"/>
      <c r="I188" s="221" t="e">
        <f aca="false">AVERAGE(F188:F190)</f>
        <v>#DIV/0!</v>
      </c>
      <c r="J188" s="222" t="e">
        <f aca="false">F188-I188</f>
        <v>#DIV/0!</v>
      </c>
      <c r="K188" s="223" t="e">
        <f aca="false">(I188-$D$55)/$D$57</f>
        <v>#DIV/0!</v>
      </c>
      <c r="L188" s="224" t="e">
        <f aca="false">10^K188</f>
        <v>#DIV/0!</v>
      </c>
      <c r="M188" s="225" t="e">
        <f aca="false">L188*(452/G188)</f>
        <v>#DIV/0!</v>
      </c>
      <c r="N188" s="226" t="e">
        <f aca="false">M188*E188</f>
        <v>#DIV/0!</v>
      </c>
      <c r="O188" s="227" t="e">
        <f aca="false">N188/1000</f>
        <v>#DIV/0!</v>
      </c>
      <c r="P188" s="228" t="e">
        <f aca="false">((O188*10^-12)*(G188*617.9))*10^-6*10^9*10^3</f>
        <v>#DIV/0!</v>
      </c>
      <c r="Q188" s="177"/>
    </row>
    <row r="189" customFormat="false" ht="15" hidden="false" customHeight="true" outlineLevel="0" collapsed="false">
      <c r="B189" s="170"/>
      <c r="C189" s="216"/>
      <c r="D189" s="217"/>
      <c r="E189" s="233"/>
      <c r="F189" s="239"/>
      <c r="G189" s="238"/>
      <c r="H189" s="212"/>
      <c r="I189" s="221"/>
      <c r="J189" s="229" t="e">
        <f aca="false">F189-I188</f>
        <v>#DIV/0!</v>
      </c>
      <c r="K189" s="223"/>
      <c r="L189" s="224"/>
      <c r="M189" s="225"/>
      <c r="N189" s="226"/>
      <c r="O189" s="227"/>
      <c r="P189" s="228"/>
      <c r="Q189" s="177"/>
    </row>
    <row r="190" customFormat="false" ht="15" hidden="false" customHeight="true" outlineLevel="0" collapsed="false">
      <c r="B190" s="170"/>
      <c r="C190" s="216"/>
      <c r="D190" s="217"/>
      <c r="E190" s="233"/>
      <c r="F190" s="240"/>
      <c r="G190" s="238"/>
      <c r="H190" s="214"/>
      <c r="I190" s="221"/>
      <c r="J190" s="230" t="e">
        <f aca="false">F190-I188</f>
        <v>#DIV/0!</v>
      </c>
      <c r="K190" s="223"/>
      <c r="L190" s="224"/>
      <c r="M190" s="225"/>
      <c r="N190" s="226"/>
      <c r="O190" s="227"/>
      <c r="P190" s="228"/>
      <c r="Q190" s="177"/>
    </row>
    <row r="191" customFormat="false" ht="15" hidden="false" customHeight="true" outlineLevel="0" collapsed="false">
      <c r="B191" s="170"/>
      <c r="C191" s="216" t="n">
        <v>39</v>
      </c>
      <c r="D191" s="217"/>
      <c r="E191" s="233"/>
      <c r="F191" s="237"/>
      <c r="G191" s="238"/>
      <c r="H191" s="220"/>
      <c r="I191" s="221" t="e">
        <f aca="false">AVERAGE(F191:F193)</f>
        <v>#DIV/0!</v>
      </c>
      <c r="J191" s="222" t="e">
        <f aca="false">F191-I191</f>
        <v>#DIV/0!</v>
      </c>
      <c r="K191" s="223" t="e">
        <f aca="false">(I191-$D$55)/$D$57</f>
        <v>#DIV/0!</v>
      </c>
      <c r="L191" s="224" t="e">
        <f aca="false">10^K191</f>
        <v>#DIV/0!</v>
      </c>
      <c r="M191" s="225" t="e">
        <f aca="false">L191*(452/G191)</f>
        <v>#DIV/0!</v>
      </c>
      <c r="N191" s="226" t="e">
        <f aca="false">M191*E191</f>
        <v>#DIV/0!</v>
      </c>
      <c r="O191" s="227" t="e">
        <f aca="false">N191/1000</f>
        <v>#DIV/0!</v>
      </c>
      <c r="P191" s="228" t="e">
        <f aca="false">((O191*10^-12)*(G191*617.9))*10^-6*10^9*10^3</f>
        <v>#DIV/0!</v>
      </c>
      <c r="Q191" s="177"/>
    </row>
    <row r="192" customFormat="false" ht="15" hidden="false" customHeight="true" outlineLevel="0" collapsed="false">
      <c r="B192" s="170"/>
      <c r="C192" s="216"/>
      <c r="D192" s="217"/>
      <c r="E192" s="233"/>
      <c r="F192" s="239"/>
      <c r="G192" s="238"/>
      <c r="H192" s="212"/>
      <c r="I192" s="221"/>
      <c r="J192" s="229" t="e">
        <f aca="false">F192-I191</f>
        <v>#DIV/0!</v>
      </c>
      <c r="K192" s="223"/>
      <c r="L192" s="224"/>
      <c r="M192" s="225"/>
      <c r="N192" s="226"/>
      <c r="O192" s="227"/>
      <c r="P192" s="228"/>
      <c r="Q192" s="177"/>
    </row>
    <row r="193" customFormat="false" ht="15" hidden="false" customHeight="true" outlineLevel="0" collapsed="false">
      <c r="B193" s="170"/>
      <c r="C193" s="216"/>
      <c r="D193" s="217"/>
      <c r="E193" s="233"/>
      <c r="F193" s="240"/>
      <c r="G193" s="238"/>
      <c r="H193" s="214"/>
      <c r="I193" s="221"/>
      <c r="J193" s="230" t="e">
        <f aca="false">F193-I191</f>
        <v>#DIV/0!</v>
      </c>
      <c r="K193" s="223"/>
      <c r="L193" s="224"/>
      <c r="M193" s="225"/>
      <c r="N193" s="226"/>
      <c r="O193" s="227"/>
      <c r="P193" s="228"/>
      <c r="Q193" s="177"/>
    </row>
    <row r="194" customFormat="false" ht="15" hidden="false" customHeight="true" outlineLevel="0" collapsed="false">
      <c r="B194" s="170"/>
      <c r="C194" s="216" t="n">
        <v>40</v>
      </c>
      <c r="D194" s="232"/>
      <c r="E194" s="233"/>
      <c r="F194" s="237"/>
      <c r="G194" s="238"/>
      <c r="H194" s="220"/>
      <c r="I194" s="221" t="e">
        <f aca="false">AVERAGE(F194:F196)</f>
        <v>#DIV/0!</v>
      </c>
      <c r="J194" s="222" t="e">
        <f aca="false">F194-I194</f>
        <v>#DIV/0!</v>
      </c>
      <c r="K194" s="223" t="e">
        <f aca="false">(I194-$D$55)/$D$57</f>
        <v>#DIV/0!</v>
      </c>
      <c r="L194" s="224" t="e">
        <f aca="false">10^K194</f>
        <v>#DIV/0!</v>
      </c>
      <c r="M194" s="225" t="e">
        <f aca="false">L194*(452/G194)</f>
        <v>#DIV/0!</v>
      </c>
      <c r="N194" s="226" t="e">
        <f aca="false">M194*E194</f>
        <v>#DIV/0!</v>
      </c>
      <c r="O194" s="227" t="e">
        <f aca="false">N194/1000</f>
        <v>#DIV/0!</v>
      </c>
      <c r="P194" s="228" t="e">
        <f aca="false">((O194*10^-12)*(G194*617.9))*10^-6*10^9*10^3</f>
        <v>#DIV/0!</v>
      </c>
      <c r="Q194" s="177"/>
    </row>
    <row r="195" customFormat="false" ht="15" hidden="false" customHeight="true" outlineLevel="0" collapsed="false">
      <c r="B195" s="170"/>
      <c r="C195" s="216"/>
      <c r="D195" s="232"/>
      <c r="E195" s="233"/>
      <c r="F195" s="239"/>
      <c r="G195" s="238"/>
      <c r="H195" s="212"/>
      <c r="I195" s="221"/>
      <c r="J195" s="229" t="e">
        <f aca="false">F195-I194</f>
        <v>#DIV/0!</v>
      </c>
      <c r="K195" s="223"/>
      <c r="L195" s="224"/>
      <c r="M195" s="225"/>
      <c r="N195" s="226"/>
      <c r="O195" s="227"/>
      <c r="P195" s="228"/>
      <c r="Q195" s="177"/>
    </row>
    <row r="196" customFormat="false" ht="15" hidden="false" customHeight="true" outlineLevel="0" collapsed="false">
      <c r="B196" s="170"/>
      <c r="C196" s="216"/>
      <c r="D196" s="232"/>
      <c r="E196" s="233"/>
      <c r="F196" s="240"/>
      <c r="G196" s="238"/>
      <c r="H196" s="214"/>
      <c r="I196" s="221"/>
      <c r="J196" s="230" t="e">
        <f aca="false">F196-I194</f>
        <v>#DIV/0!</v>
      </c>
      <c r="K196" s="223"/>
      <c r="L196" s="224"/>
      <c r="M196" s="225"/>
      <c r="N196" s="226"/>
      <c r="O196" s="227"/>
      <c r="P196" s="228"/>
      <c r="Q196" s="177"/>
    </row>
    <row r="197" customFormat="false" ht="15" hidden="false" customHeight="true" outlineLevel="0" collapsed="false">
      <c r="B197" s="170"/>
      <c r="C197" s="216" t="n">
        <v>41</v>
      </c>
      <c r="D197" s="217"/>
      <c r="E197" s="233"/>
      <c r="F197" s="237"/>
      <c r="G197" s="238"/>
      <c r="H197" s="220"/>
      <c r="I197" s="221" t="e">
        <f aca="false">AVERAGE(F197:F199)</f>
        <v>#DIV/0!</v>
      </c>
      <c r="J197" s="222" t="e">
        <f aca="false">F197-I197</f>
        <v>#DIV/0!</v>
      </c>
      <c r="K197" s="223" t="e">
        <f aca="false">(I197-$D$55)/$D$57</f>
        <v>#DIV/0!</v>
      </c>
      <c r="L197" s="224" t="e">
        <f aca="false">10^K197</f>
        <v>#DIV/0!</v>
      </c>
      <c r="M197" s="225" t="e">
        <f aca="false">L197*(452/G197)</f>
        <v>#DIV/0!</v>
      </c>
      <c r="N197" s="226" t="e">
        <f aca="false">M197*E197</f>
        <v>#DIV/0!</v>
      </c>
      <c r="O197" s="227" t="e">
        <f aca="false">N197/1000</f>
        <v>#DIV/0!</v>
      </c>
      <c r="P197" s="228" t="e">
        <f aca="false">((O197*10^-12)*(G197*617.9))*10^-6*10^9*10^3</f>
        <v>#DIV/0!</v>
      </c>
      <c r="Q197" s="177"/>
    </row>
    <row r="198" customFormat="false" ht="15" hidden="false" customHeight="true" outlineLevel="0" collapsed="false">
      <c r="B198" s="170"/>
      <c r="C198" s="216"/>
      <c r="D198" s="217"/>
      <c r="E198" s="233"/>
      <c r="F198" s="239"/>
      <c r="G198" s="238"/>
      <c r="H198" s="212"/>
      <c r="I198" s="221"/>
      <c r="J198" s="229" t="e">
        <f aca="false">F198-I197</f>
        <v>#DIV/0!</v>
      </c>
      <c r="K198" s="223"/>
      <c r="L198" s="224"/>
      <c r="M198" s="225"/>
      <c r="N198" s="226"/>
      <c r="O198" s="227"/>
      <c r="P198" s="228"/>
      <c r="Q198" s="177"/>
    </row>
    <row r="199" customFormat="false" ht="15" hidden="false" customHeight="true" outlineLevel="0" collapsed="false">
      <c r="B199" s="170"/>
      <c r="C199" s="216"/>
      <c r="D199" s="217"/>
      <c r="E199" s="233"/>
      <c r="F199" s="240"/>
      <c r="G199" s="238"/>
      <c r="H199" s="214"/>
      <c r="I199" s="221"/>
      <c r="J199" s="230" t="e">
        <f aca="false">F199-I197</f>
        <v>#DIV/0!</v>
      </c>
      <c r="K199" s="223"/>
      <c r="L199" s="224"/>
      <c r="M199" s="225"/>
      <c r="N199" s="226"/>
      <c r="O199" s="227"/>
      <c r="P199" s="228"/>
      <c r="Q199" s="177"/>
    </row>
    <row r="200" customFormat="false" ht="15" hidden="false" customHeight="true" outlineLevel="0" collapsed="false">
      <c r="B200" s="170"/>
      <c r="C200" s="216" t="n">
        <v>42</v>
      </c>
      <c r="D200" s="217"/>
      <c r="E200" s="233"/>
      <c r="F200" s="237"/>
      <c r="G200" s="238"/>
      <c r="H200" s="220"/>
      <c r="I200" s="221" t="e">
        <f aca="false">AVERAGE(F200:F202)</f>
        <v>#DIV/0!</v>
      </c>
      <c r="J200" s="222" t="e">
        <f aca="false">F200-I200</f>
        <v>#DIV/0!</v>
      </c>
      <c r="K200" s="223" t="e">
        <f aca="false">(I200-$D$55)/$D$57</f>
        <v>#DIV/0!</v>
      </c>
      <c r="L200" s="224" t="e">
        <f aca="false">10^K200</f>
        <v>#DIV/0!</v>
      </c>
      <c r="M200" s="225" t="e">
        <f aca="false">L200*(452/G200)</f>
        <v>#DIV/0!</v>
      </c>
      <c r="N200" s="226" t="e">
        <f aca="false">M200*E200</f>
        <v>#DIV/0!</v>
      </c>
      <c r="O200" s="227" t="e">
        <f aca="false">N200/1000</f>
        <v>#DIV/0!</v>
      </c>
      <c r="P200" s="228" t="e">
        <f aca="false">((O200*10^-12)*(G200*617.9))*10^-6*10^9*10^3</f>
        <v>#DIV/0!</v>
      </c>
      <c r="Q200" s="177"/>
    </row>
    <row r="201" customFormat="false" ht="15" hidden="false" customHeight="true" outlineLevel="0" collapsed="false">
      <c r="B201" s="170"/>
      <c r="C201" s="216"/>
      <c r="D201" s="217"/>
      <c r="E201" s="233"/>
      <c r="F201" s="239"/>
      <c r="G201" s="238"/>
      <c r="H201" s="212"/>
      <c r="I201" s="221"/>
      <c r="J201" s="229" t="e">
        <f aca="false">F201-I200</f>
        <v>#DIV/0!</v>
      </c>
      <c r="K201" s="223"/>
      <c r="L201" s="224"/>
      <c r="M201" s="225"/>
      <c r="N201" s="226"/>
      <c r="O201" s="227"/>
      <c r="P201" s="228"/>
      <c r="Q201" s="177"/>
    </row>
    <row r="202" customFormat="false" ht="15" hidden="false" customHeight="true" outlineLevel="0" collapsed="false">
      <c r="B202" s="170"/>
      <c r="C202" s="216"/>
      <c r="D202" s="217"/>
      <c r="E202" s="233"/>
      <c r="F202" s="240"/>
      <c r="G202" s="238"/>
      <c r="H202" s="214"/>
      <c r="I202" s="221"/>
      <c r="J202" s="230" t="e">
        <f aca="false">F202-I200</f>
        <v>#DIV/0!</v>
      </c>
      <c r="K202" s="223"/>
      <c r="L202" s="224"/>
      <c r="M202" s="225"/>
      <c r="N202" s="226"/>
      <c r="O202" s="227"/>
      <c r="P202" s="228"/>
      <c r="Q202" s="177"/>
    </row>
    <row r="203" customFormat="false" ht="15" hidden="false" customHeight="true" outlineLevel="0" collapsed="false">
      <c r="B203" s="170"/>
      <c r="C203" s="216" t="n">
        <v>43</v>
      </c>
      <c r="D203" s="232"/>
      <c r="E203" s="233"/>
      <c r="F203" s="237"/>
      <c r="G203" s="238"/>
      <c r="H203" s="220"/>
      <c r="I203" s="221" t="e">
        <f aca="false">AVERAGE(F203:F205)</f>
        <v>#DIV/0!</v>
      </c>
      <c r="J203" s="222" t="e">
        <f aca="false">F203-I203</f>
        <v>#DIV/0!</v>
      </c>
      <c r="K203" s="223" t="e">
        <f aca="false">(I203-$D$55)/$D$57</f>
        <v>#DIV/0!</v>
      </c>
      <c r="L203" s="224" t="e">
        <f aca="false">10^K203</f>
        <v>#DIV/0!</v>
      </c>
      <c r="M203" s="225" t="e">
        <f aca="false">L203*(452/G203)</f>
        <v>#DIV/0!</v>
      </c>
      <c r="N203" s="226" t="e">
        <f aca="false">M203*E203</f>
        <v>#DIV/0!</v>
      </c>
      <c r="O203" s="227" t="e">
        <f aca="false">N203/1000</f>
        <v>#DIV/0!</v>
      </c>
      <c r="P203" s="228" t="e">
        <f aca="false">((O203*10^-12)*(G203*617.9))*10^-6*10^9*10^3</f>
        <v>#DIV/0!</v>
      </c>
      <c r="Q203" s="177"/>
    </row>
    <row r="204" customFormat="false" ht="15" hidden="false" customHeight="true" outlineLevel="0" collapsed="false">
      <c r="B204" s="170"/>
      <c r="C204" s="216"/>
      <c r="D204" s="232"/>
      <c r="E204" s="233"/>
      <c r="F204" s="239"/>
      <c r="G204" s="238"/>
      <c r="H204" s="212"/>
      <c r="I204" s="221"/>
      <c r="J204" s="229" t="e">
        <f aca="false">F204-I203</f>
        <v>#DIV/0!</v>
      </c>
      <c r="K204" s="223"/>
      <c r="L204" s="224"/>
      <c r="M204" s="225"/>
      <c r="N204" s="226"/>
      <c r="O204" s="227"/>
      <c r="P204" s="228"/>
      <c r="Q204" s="177"/>
    </row>
    <row r="205" customFormat="false" ht="15" hidden="false" customHeight="true" outlineLevel="0" collapsed="false">
      <c r="B205" s="170"/>
      <c r="C205" s="216"/>
      <c r="D205" s="232"/>
      <c r="E205" s="233"/>
      <c r="F205" s="240"/>
      <c r="G205" s="238"/>
      <c r="H205" s="214"/>
      <c r="I205" s="221"/>
      <c r="J205" s="230" t="e">
        <f aca="false">F205-I203</f>
        <v>#DIV/0!</v>
      </c>
      <c r="K205" s="223"/>
      <c r="L205" s="224"/>
      <c r="M205" s="225"/>
      <c r="N205" s="226"/>
      <c r="O205" s="227"/>
      <c r="P205" s="228"/>
      <c r="Q205" s="177"/>
    </row>
    <row r="206" customFormat="false" ht="15" hidden="false" customHeight="true" outlineLevel="0" collapsed="false">
      <c r="B206" s="170"/>
      <c r="C206" s="216" t="n">
        <v>44</v>
      </c>
      <c r="D206" s="217"/>
      <c r="E206" s="233"/>
      <c r="F206" s="237"/>
      <c r="G206" s="238"/>
      <c r="H206" s="220"/>
      <c r="I206" s="221" t="e">
        <f aca="false">AVERAGE(F206:F208)</f>
        <v>#DIV/0!</v>
      </c>
      <c r="J206" s="222" t="e">
        <f aca="false">F206-I206</f>
        <v>#DIV/0!</v>
      </c>
      <c r="K206" s="223" t="e">
        <f aca="false">(I206-$D$55)/$D$57</f>
        <v>#DIV/0!</v>
      </c>
      <c r="L206" s="224" t="e">
        <f aca="false">10^K206</f>
        <v>#DIV/0!</v>
      </c>
      <c r="M206" s="225" t="e">
        <f aca="false">L206*(452/G206)</f>
        <v>#DIV/0!</v>
      </c>
      <c r="N206" s="226" t="e">
        <f aca="false">M206*E206</f>
        <v>#DIV/0!</v>
      </c>
      <c r="O206" s="227" t="e">
        <f aca="false">N206/1000</f>
        <v>#DIV/0!</v>
      </c>
      <c r="P206" s="228" t="e">
        <f aca="false">((O206*10^-12)*(G206*617.9))*10^-6*10^9*10^3</f>
        <v>#DIV/0!</v>
      </c>
      <c r="Q206" s="177"/>
    </row>
    <row r="207" customFormat="false" ht="15" hidden="false" customHeight="true" outlineLevel="0" collapsed="false">
      <c r="B207" s="170"/>
      <c r="C207" s="216"/>
      <c r="D207" s="217"/>
      <c r="E207" s="233"/>
      <c r="F207" s="239"/>
      <c r="G207" s="238"/>
      <c r="H207" s="212"/>
      <c r="I207" s="221"/>
      <c r="J207" s="229" t="e">
        <f aca="false">F207-I206</f>
        <v>#DIV/0!</v>
      </c>
      <c r="K207" s="223"/>
      <c r="L207" s="224"/>
      <c r="M207" s="225"/>
      <c r="N207" s="226"/>
      <c r="O207" s="227"/>
      <c r="P207" s="228"/>
      <c r="Q207" s="177"/>
    </row>
    <row r="208" customFormat="false" ht="15" hidden="false" customHeight="true" outlineLevel="0" collapsed="false">
      <c r="B208" s="170"/>
      <c r="C208" s="216"/>
      <c r="D208" s="217"/>
      <c r="E208" s="233"/>
      <c r="F208" s="240"/>
      <c r="G208" s="238"/>
      <c r="H208" s="214"/>
      <c r="I208" s="221"/>
      <c r="J208" s="230" t="e">
        <f aca="false">F208-I206</f>
        <v>#DIV/0!</v>
      </c>
      <c r="K208" s="223"/>
      <c r="L208" s="224"/>
      <c r="M208" s="225"/>
      <c r="N208" s="226"/>
      <c r="O208" s="227"/>
      <c r="P208" s="228"/>
      <c r="Q208" s="177"/>
    </row>
    <row r="209" customFormat="false" ht="15" hidden="false" customHeight="true" outlineLevel="0" collapsed="false">
      <c r="B209" s="170"/>
      <c r="C209" s="216" t="n">
        <v>45</v>
      </c>
      <c r="D209" s="217"/>
      <c r="E209" s="233"/>
      <c r="F209" s="237"/>
      <c r="G209" s="238"/>
      <c r="H209" s="220"/>
      <c r="I209" s="221" t="e">
        <f aca="false">AVERAGE(F209:F211)</f>
        <v>#DIV/0!</v>
      </c>
      <c r="J209" s="222" t="e">
        <f aca="false">F209-I209</f>
        <v>#DIV/0!</v>
      </c>
      <c r="K209" s="223" t="e">
        <f aca="false">(I209-$D$55)/$D$57</f>
        <v>#DIV/0!</v>
      </c>
      <c r="L209" s="224" t="e">
        <f aca="false">10^K209</f>
        <v>#DIV/0!</v>
      </c>
      <c r="M209" s="225" t="e">
        <f aca="false">L209*(452/G209)</f>
        <v>#DIV/0!</v>
      </c>
      <c r="N209" s="226" t="e">
        <f aca="false">M209*E209</f>
        <v>#DIV/0!</v>
      </c>
      <c r="O209" s="227" t="e">
        <f aca="false">N209/1000</f>
        <v>#DIV/0!</v>
      </c>
      <c r="P209" s="228" t="e">
        <f aca="false">((O209*10^-12)*(G209*617.9))*10^-6*10^9*10^3</f>
        <v>#DIV/0!</v>
      </c>
      <c r="Q209" s="177"/>
    </row>
    <row r="210" customFormat="false" ht="15" hidden="false" customHeight="true" outlineLevel="0" collapsed="false">
      <c r="B210" s="170"/>
      <c r="C210" s="216"/>
      <c r="D210" s="217"/>
      <c r="E210" s="233"/>
      <c r="F210" s="239"/>
      <c r="G210" s="238"/>
      <c r="H210" s="212"/>
      <c r="I210" s="221"/>
      <c r="J210" s="229" t="e">
        <f aca="false">F210-I209</f>
        <v>#DIV/0!</v>
      </c>
      <c r="K210" s="223"/>
      <c r="L210" s="224"/>
      <c r="M210" s="225"/>
      <c r="N210" s="226"/>
      <c r="O210" s="227"/>
      <c r="P210" s="228"/>
      <c r="Q210" s="177"/>
    </row>
    <row r="211" customFormat="false" ht="15" hidden="false" customHeight="true" outlineLevel="0" collapsed="false">
      <c r="B211" s="170"/>
      <c r="C211" s="216"/>
      <c r="D211" s="217"/>
      <c r="E211" s="233"/>
      <c r="F211" s="240"/>
      <c r="G211" s="238"/>
      <c r="H211" s="214"/>
      <c r="I211" s="221"/>
      <c r="J211" s="230" t="e">
        <f aca="false">F211-I209</f>
        <v>#DIV/0!</v>
      </c>
      <c r="K211" s="223"/>
      <c r="L211" s="224"/>
      <c r="M211" s="225"/>
      <c r="N211" s="226"/>
      <c r="O211" s="227"/>
      <c r="P211" s="228"/>
      <c r="Q211" s="177"/>
    </row>
    <row r="212" customFormat="false" ht="15" hidden="false" customHeight="true" outlineLevel="0" collapsed="false">
      <c r="B212" s="170"/>
      <c r="C212" s="216" t="n">
        <v>46</v>
      </c>
      <c r="D212" s="232"/>
      <c r="E212" s="233"/>
      <c r="F212" s="237"/>
      <c r="G212" s="238"/>
      <c r="H212" s="220"/>
      <c r="I212" s="221" t="e">
        <f aca="false">AVERAGE(F212:F214)</f>
        <v>#DIV/0!</v>
      </c>
      <c r="J212" s="222" t="e">
        <f aca="false">F212-I212</f>
        <v>#DIV/0!</v>
      </c>
      <c r="K212" s="223" t="e">
        <f aca="false">(I212-$D$55)/$D$57</f>
        <v>#DIV/0!</v>
      </c>
      <c r="L212" s="224" t="e">
        <f aca="false">10^K212</f>
        <v>#DIV/0!</v>
      </c>
      <c r="M212" s="225" t="e">
        <f aca="false">L212*(452/G212)</f>
        <v>#DIV/0!</v>
      </c>
      <c r="N212" s="226" t="e">
        <f aca="false">M212*E212</f>
        <v>#DIV/0!</v>
      </c>
      <c r="O212" s="227" t="e">
        <f aca="false">N212/1000</f>
        <v>#DIV/0!</v>
      </c>
      <c r="P212" s="228" t="e">
        <f aca="false">((O212*10^-12)*(G212*617.9))*10^-6*10^9*10^3</f>
        <v>#DIV/0!</v>
      </c>
      <c r="Q212" s="177"/>
    </row>
    <row r="213" customFormat="false" ht="15" hidden="false" customHeight="true" outlineLevel="0" collapsed="false">
      <c r="B213" s="170"/>
      <c r="C213" s="216"/>
      <c r="D213" s="232"/>
      <c r="E213" s="233"/>
      <c r="F213" s="239"/>
      <c r="G213" s="238"/>
      <c r="H213" s="212"/>
      <c r="I213" s="221"/>
      <c r="J213" s="229" t="e">
        <f aca="false">F213-I212</f>
        <v>#DIV/0!</v>
      </c>
      <c r="K213" s="223"/>
      <c r="L213" s="224"/>
      <c r="M213" s="225"/>
      <c r="N213" s="226"/>
      <c r="O213" s="227"/>
      <c r="P213" s="228"/>
      <c r="Q213" s="177"/>
    </row>
    <row r="214" customFormat="false" ht="15" hidden="false" customHeight="true" outlineLevel="0" collapsed="false">
      <c r="B214" s="170"/>
      <c r="C214" s="216"/>
      <c r="D214" s="232"/>
      <c r="E214" s="233"/>
      <c r="F214" s="240"/>
      <c r="G214" s="238"/>
      <c r="H214" s="214"/>
      <c r="I214" s="221"/>
      <c r="J214" s="230" t="e">
        <f aca="false">F214-I212</f>
        <v>#DIV/0!</v>
      </c>
      <c r="K214" s="223"/>
      <c r="L214" s="224"/>
      <c r="M214" s="225"/>
      <c r="N214" s="226"/>
      <c r="O214" s="227"/>
      <c r="P214" s="228"/>
      <c r="Q214" s="177"/>
    </row>
    <row r="215" customFormat="false" ht="15" hidden="false" customHeight="true" outlineLevel="0" collapsed="false">
      <c r="B215" s="170"/>
      <c r="C215" s="216" t="n">
        <v>47</v>
      </c>
      <c r="D215" s="217"/>
      <c r="E215" s="233"/>
      <c r="F215" s="237"/>
      <c r="G215" s="238"/>
      <c r="H215" s="220"/>
      <c r="I215" s="221" t="e">
        <f aca="false">AVERAGE(F215:F217)</f>
        <v>#DIV/0!</v>
      </c>
      <c r="J215" s="222" t="e">
        <f aca="false">F215-I215</f>
        <v>#DIV/0!</v>
      </c>
      <c r="K215" s="223" t="e">
        <f aca="false">(I215-$D$55)/$D$57</f>
        <v>#DIV/0!</v>
      </c>
      <c r="L215" s="224" t="e">
        <f aca="false">10^K215</f>
        <v>#DIV/0!</v>
      </c>
      <c r="M215" s="225" t="e">
        <f aca="false">L215*(452/G215)</f>
        <v>#DIV/0!</v>
      </c>
      <c r="N215" s="226" t="e">
        <f aca="false">M215*E215</f>
        <v>#DIV/0!</v>
      </c>
      <c r="O215" s="227" t="e">
        <f aca="false">N215/1000</f>
        <v>#DIV/0!</v>
      </c>
      <c r="P215" s="228" t="e">
        <f aca="false">((O215*10^-12)*(G215*617.9))*10^-6*10^9*10^3</f>
        <v>#DIV/0!</v>
      </c>
      <c r="Q215" s="177"/>
    </row>
    <row r="216" customFormat="false" ht="15" hidden="false" customHeight="true" outlineLevel="0" collapsed="false">
      <c r="B216" s="170"/>
      <c r="C216" s="216"/>
      <c r="D216" s="217"/>
      <c r="E216" s="233"/>
      <c r="F216" s="239"/>
      <c r="G216" s="238"/>
      <c r="H216" s="212"/>
      <c r="I216" s="221"/>
      <c r="J216" s="229" t="e">
        <f aca="false">F216-I215</f>
        <v>#DIV/0!</v>
      </c>
      <c r="K216" s="223"/>
      <c r="L216" s="224"/>
      <c r="M216" s="225"/>
      <c r="N216" s="226"/>
      <c r="O216" s="227"/>
      <c r="P216" s="228"/>
      <c r="Q216" s="177"/>
    </row>
    <row r="217" customFormat="false" ht="15" hidden="false" customHeight="true" outlineLevel="0" collapsed="false">
      <c r="B217" s="170"/>
      <c r="C217" s="216"/>
      <c r="D217" s="217"/>
      <c r="E217" s="233"/>
      <c r="F217" s="240"/>
      <c r="G217" s="238"/>
      <c r="H217" s="214"/>
      <c r="I217" s="221"/>
      <c r="J217" s="230" t="e">
        <f aca="false">F217-I215</f>
        <v>#DIV/0!</v>
      </c>
      <c r="K217" s="223"/>
      <c r="L217" s="224"/>
      <c r="M217" s="225"/>
      <c r="N217" s="226"/>
      <c r="O217" s="227"/>
      <c r="P217" s="228"/>
      <c r="Q217" s="177"/>
    </row>
    <row r="218" customFormat="false" ht="15" hidden="false" customHeight="true" outlineLevel="0" collapsed="false">
      <c r="B218" s="170"/>
      <c r="C218" s="216" t="n">
        <v>48</v>
      </c>
      <c r="D218" s="217"/>
      <c r="E218" s="233"/>
      <c r="F218" s="237"/>
      <c r="G218" s="238"/>
      <c r="H218" s="220"/>
      <c r="I218" s="221" t="e">
        <f aca="false">AVERAGE(F218:F220)</f>
        <v>#DIV/0!</v>
      </c>
      <c r="J218" s="222" t="e">
        <f aca="false">F218-I218</f>
        <v>#DIV/0!</v>
      </c>
      <c r="K218" s="223" t="e">
        <f aca="false">(I218-$D$55)/$D$57</f>
        <v>#DIV/0!</v>
      </c>
      <c r="L218" s="224" t="e">
        <f aca="false">10^K218</f>
        <v>#DIV/0!</v>
      </c>
      <c r="M218" s="225" t="e">
        <f aca="false">L218*(452/G218)</f>
        <v>#DIV/0!</v>
      </c>
      <c r="N218" s="226" t="e">
        <f aca="false">M218*E218</f>
        <v>#DIV/0!</v>
      </c>
      <c r="O218" s="227" t="e">
        <f aca="false">N218/1000</f>
        <v>#DIV/0!</v>
      </c>
      <c r="P218" s="228" t="e">
        <f aca="false">((O218*10^-12)*(G218*617.9))*10^-6*10^9*10^3</f>
        <v>#DIV/0!</v>
      </c>
      <c r="Q218" s="177"/>
    </row>
    <row r="219" customFormat="false" ht="15" hidden="false" customHeight="true" outlineLevel="0" collapsed="false">
      <c r="B219" s="170"/>
      <c r="C219" s="216"/>
      <c r="D219" s="217"/>
      <c r="E219" s="233"/>
      <c r="F219" s="239"/>
      <c r="G219" s="238"/>
      <c r="H219" s="212"/>
      <c r="I219" s="221"/>
      <c r="J219" s="229" t="e">
        <f aca="false">F219-I218</f>
        <v>#DIV/0!</v>
      </c>
      <c r="K219" s="223"/>
      <c r="L219" s="224"/>
      <c r="M219" s="225"/>
      <c r="N219" s="226"/>
      <c r="O219" s="227"/>
      <c r="P219" s="228"/>
      <c r="Q219" s="177"/>
    </row>
    <row r="220" customFormat="false" ht="15" hidden="false" customHeight="true" outlineLevel="0" collapsed="false">
      <c r="B220" s="170"/>
      <c r="C220" s="216"/>
      <c r="D220" s="217"/>
      <c r="E220" s="233"/>
      <c r="F220" s="240"/>
      <c r="G220" s="238"/>
      <c r="H220" s="214"/>
      <c r="I220" s="221"/>
      <c r="J220" s="230" t="e">
        <f aca="false">F220-I218</f>
        <v>#DIV/0!</v>
      </c>
      <c r="K220" s="223"/>
      <c r="L220" s="224"/>
      <c r="M220" s="225"/>
      <c r="N220" s="226"/>
      <c r="O220" s="227"/>
      <c r="P220" s="228"/>
      <c r="Q220" s="177"/>
    </row>
    <row r="221" customFormat="false" ht="15" hidden="false" customHeight="true" outlineLevel="0" collapsed="false">
      <c r="B221" s="170"/>
      <c r="C221" s="216" t="n">
        <v>49</v>
      </c>
      <c r="D221" s="232"/>
      <c r="E221" s="233"/>
      <c r="F221" s="237"/>
      <c r="G221" s="238"/>
      <c r="H221" s="220"/>
      <c r="I221" s="221" t="e">
        <f aca="false">AVERAGE(F221:F223)</f>
        <v>#DIV/0!</v>
      </c>
      <c r="J221" s="222" t="e">
        <f aca="false">F221-I221</f>
        <v>#DIV/0!</v>
      </c>
      <c r="K221" s="223" t="e">
        <f aca="false">(I221-$D$55)/$D$57</f>
        <v>#DIV/0!</v>
      </c>
      <c r="L221" s="224" t="e">
        <f aca="false">10^K221</f>
        <v>#DIV/0!</v>
      </c>
      <c r="M221" s="225" t="e">
        <f aca="false">L221*(452/G221)</f>
        <v>#DIV/0!</v>
      </c>
      <c r="N221" s="226" t="e">
        <f aca="false">M221*E221</f>
        <v>#DIV/0!</v>
      </c>
      <c r="O221" s="227" t="e">
        <f aca="false">N221/1000</f>
        <v>#DIV/0!</v>
      </c>
      <c r="P221" s="228" t="e">
        <f aca="false">((O221*10^-12)*(G221*617.9))*10^-6*10^9*10^3</f>
        <v>#DIV/0!</v>
      </c>
      <c r="Q221" s="177"/>
    </row>
    <row r="222" customFormat="false" ht="15" hidden="false" customHeight="true" outlineLevel="0" collapsed="false">
      <c r="B222" s="170"/>
      <c r="C222" s="216"/>
      <c r="D222" s="232"/>
      <c r="E222" s="233"/>
      <c r="F222" s="239"/>
      <c r="G222" s="238"/>
      <c r="H222" s="212"/>
      <c r="I222" s="221"/>
      <c r="J222" s="229" t="e">
        <f aca="false">F222-I221</f>
        <v>#DIV/0!</v>
      </c>
      <c r="K222" s="223"/>
      <c r="L222" s="224"/>
      <c r="M222" s="225"/>
      <c r="N222" s="226"/>
      <c r="O222" s="227"/>
      <c r="P222" s="228"/>
      <c r="Q222" s="177"/>
    </row>
    <row r="223" customFormat="false" ht="15" hidden="false" customHeight="true" outlineLevel="0" collapsed="false">
      <c r="B223" s="170"/>
      <c r="C223" s="216"/>
      <c r="D223" s="232"/>
      <c r="E223" s="233"/>
      <c r="F223" s="240"/>
      <c r="G223" s="238"/>
      <c r="H223" s="214"/>
      <c r="I223" s="221"/>
      <c r="J223" s="230" t="e">
        <f aca="false">F223-I221</f>
        <v>#DIV/0!</v>
      </c>
      <c r="K223" s="223"/>
      <c r="L223" s="224"/>
      <c r="M223" s="225"/>
      <c r="N223" s="226"/>
      <c r="O223" s="227"/>
      <c r="P223" s="228"/>
      <c r="Q223" s="177"/>
    </row>
    <row r="224" customFormat="false" ht="15" hidden="false" customHeight="true" outlineLevel="0" collapsed="false">
      <c r="B224" s="170"/>
      <c r="C224" s="216" t="n">
        <v>50</v>
      </c>
      <c r="D224" s="217"/>
      <c r="E224" s="233"/>
      <c r="F224" s="237"/>
      <c r="G224" s="238"/>
      <c r="H224" s="220"/>
      <c r="I224" s="221" t="e">
        <f aca="false">AVERAGE(F224:F226)</f>
        <v>#DIV/0!</v>
      </c>
      <c r="J224" s="222" t="e">
        <f aca="false">F224-I224</f>
        <v>#DIV/0!</v>
      </c>
      <c r="K224" s="223" t="e">
        <f aca="false">(I224-$D$55)/$D$57</f>
        <v>#DIV/0!</v>
      </c>
      <c r="L224" s="224" t="e">
        <f aca="false">10^K224</f>
        <v>#DIV/0!</v>
      </c>
      <c r="M224" s="225" t="e">
        <f aca="false">L224*(452/G224)</f>
        <v>#DIV/0!</v>
      </c>
      <c r="N224" s="226" t="e">
        <f aca="false">M224*E224</f>
        <v>#DIV/0!</v>
      </c>
      <c r="O224" s="227" t="e">
        <f aca="false">N224/1000</f>
        <v>#DIV/0!</v>
      </c>
      <c r="P224" s="228" t="e">
        <f aca="false">((O224*10^-12)*(G224*617.9))*10^-6*10^9*10^3</f>
        <v>#DIV/0!</v>
      </c>
      <c r="Q224" s="177"/>
    </row>
    <row r="225" customFormat="false" ht="15" hidden="false" customHeight="true" outlineLevel="0" collapsed="false">
      <c r="B225" s="170"/>
      <c r="C225" s="216"/>
      <c r="D225" s="217"/>
      <c r="E225" s="233"/>
      <c r="F225" s="239"/>
      <c r="G225" s="238"/>
      <c r="H225" s="212"/>
      <c r="I225" s="221"/>
      <c r="J225" s="229" t="e">
        <f aca="false">F225-I224</f>
        <v>#DIV/0!</v>
      </c>
      <c r="K225" s="223"/>
      <c r="L225" s="224"/>
      <c r="M225" s="225"/>
      <c r="N225" s="226"/>
      <c r="O225" s="227"/>
      <c r="P225" s="228"/>
      <c r="Q225" s="177"/>
    </row>
    <row r="226" customFormat="false" ht="15" hidden="false" customHeight="true" outlineLevel="0" collapsed="false">
      <c r="B226" s="170"/>
      <c r="C226" s="216"/>
      <c r="D226" s="217"/>
      <c r="E226" s="233"/>
      <c r="F226" s="240"/>
      <c r="G226" s="238"/>
      <c r="H226" s="214"/>
      <c r="I226" s="221"/>
      <c r="J226" s="230" t="e">
        <f aca="false">F226-I224</f>
        <v>#DIV/0!</v>
      </c>
      <c r="K226" s="223"/>
      <c r="L226" s="224"/>
      <c r="M226" s="225"/>
      <c r="N226" s="226"/>
      <c r="O226" s="227"/>
      <c r="P226" s="228"/>
      <c r="Q226" s="177"/>
    </row>
    <row r="227" customFormat="false" ht="15" hidden="false" customHeight="true" outlineLevel="0" collapsed="false">
      <c r="B227" s="170"/>
      <c r="C227" s="216" t="n">
        <v>51</v>
      </c>
      <c r="D227" s="217"/>
      <c r="E227" s="233"/>
      <c r="F227" s="237"/>
      <c r="G227" s="238"/>
      <c r="H227" s="220"/>
      <c r="I227" s="221" t="e">
        <f aca="false">AVERAGE(F227:F229)</f>
        <v>#DIV/0!</v>
      </c>
      <c r="J227" s="222" t="e">
        <f aca="false">F227-I227</f>
        <v>#DIV/0!</v>
      </c>
      <c r="K227" s="223" t="e">
        <f aca="false">(I227-$D$55)/$D$57</f>
        <v>#DIV/0!</v>
      </c>
      <c r="L227" s="224" t="e">
        <f aca="false">10^K227</f>
        <v>#DIV/0!</v>
      </c>
      <c r="M227" s="225" t="e">
        <f aca="false">L227*(452/G227)</f>
        <v>#DIV/0!</v>
      </c>
      <c r="N227" s="226" t="e">
        <f aca="false">M227*E227</f>
        <v>#DIV/0!</v>
      </c>
      <c r="O227" s="227" t="e">
        <f aca="false">N227/1000</f>
        <v>#DIV/0!</v>
      </c>
      <c r="P227" s="228" t="e">
        <f aca="false">((O227*10^-12)*(G227*617.9))*10^-6*10^9*10^3</f>
        <v>#DIV/0!</v>
      </c>
      <c r="Q227" s="177"/>
    </row>
    <row r="228" customFormat="false" ht="15" hidden="false" customHeight="true" outlineLevel="0" collapsed="false">
      <c r="B228" s="170"/>
      <c r="C228" s="216"/>
      <c r="D228" s="217"/>
      <c r="E228" s="233"/>
      <c r="F228" s="239"/>
      <c r="G228" s="238"/>
      <c r="H228" s="212"/>
      <c r="I228" s="221"/>
      <c r="J228" s="229" t="e">
        <f aca="false">F228-I227</f>
        <v>#DIV/0!</v>
      </c>
      <c r="K228" s="223"/>
      <c r="L228" s="224"/>
      <c r="M228" s="225"/>
      <c r="N228" s="226"/>
      <c r="O228" s="227"/>
      <c r="P228" s="228"/>
      <c r="Q228" s="177"/>
    </row>
    <row r="229" customFormat="false" ht="15" hidden="false" customHeight="true" outlineLevel="0" collapsed="false">
      <c r="B229" s="170"/>
      <c r="C229" s="216"/>
      <c r="D229" s="217"/>
      <c r="E229" s="233"/>
      <c r="F229" s="240"/>
      <c r="G229" s="238"/>
      <c r="H229" s="214"/>
      <c r="I229" s="221"/>
      <c r="J229" s="230" t="e">
        <f aca="false">F229-I227</f>
        <v>#DIV/0!</v>
      </c>
      <c r="K229" s="223"/>
      <c r="L229" s="224"/>
      <c r="M229" s="225"/>
      <c r="N229" s="226"/>
      <c r="O229" s="227"/>
      <c r="P229" s="228"/>
      <c r="Q229" s="177"/>
    </row>
    <row r="230" customFormat="false" ht="15" hidden="false" customHeight="true" outlineLevel="0" collapsed="false">
      <c r="B230" s="170"/>
      <c r="C230" s="216" t="n">
        <v>52</v>
      </c>
      <c r="D230" s="232"/>
      <c r="E230" s="233"/>
      <c r="F230" s="237"/>
      <c r="G230" s="238"/>
      <c r="H230" s="220"/>
      <c r="I230" s="221" t="e">
        <f aca="false">AVERAGE(F230:F232)</f>
        <v>#DIV/0!</v>
      </c>
      <c r="J230" s="222" t="e">
        <f aca="false">F230-I230</f>
        <v>#DIV/0!</v>
      </c>
      <c r="K230" s="223" t="e">
        <f aca="false">(I230-$D$55)/$D$57</f>
        <v>#DIV/0!</v>
      </c>
      <c r="L230" s="224" t="e">
        <f aca="false">10^K230</f>
        <v>#DIV/0!</v>
      </c>
      <c r="M230" s="225" t="e">
        <f aca="false">L230*(452/G230)</f>
        <v>#DIV/0!</v>
      </c>
      <c r="N230" s="226" t="e">
        <f aca="false">M230*E230</f>
        <v>#DIV/0!</v>
      </c>
      <c r="O230" s="227" t="e">
        <f aca="false">N230/1000</f>
        <v>#DIV/0!</v>
      </c>
      <c r="P230" s="228" t="e">
        <f aca="false">((O230*10^-12)*(G230*617.9))*10^-6*10^9*10^3</f>
        <v>#DIV/0!</v>
      </c>
      <c r="Q230" s="177"/>
    </row>
    <row r="231" customFormat="false" ht="15" hidden="false" customHeight="true" outlineLevel="0" collapsed="false">
      <c r="B231" s="170"/>
      <c r="C231" s="216"/>
      <c r="D231" s="232"/>
      <c r="E231" s="233"/>
      <c r="F231" s="239"/>
      <c r="G231" s="238"/>
      <c r="H231" s="212"/>
      <c r="I231" s="221"/>
      <c r="J231" s="229" t="e">
        <f aca="false">F231-I230</f>
        <v>#DIV/0!</v>
      </c>
      <c r="K231" s="223"/>
      <c r="L231" s="224"/>
      <c r="M231" s="225"/>
      <c r="N231" s="226"/>
      <c r="O231" s="227"/>
      <c r="P231" s="228"/>
      <c r="Q231" s="177"/>
    </row>
    <row r="232" customFormat="false" ht="15" hidden="false" customHeight="true" outlineLevel="0" collapsed="false">
      <c r="B232" s="170"/>
      <c r="C232" s="216"/>
      <c r="D232" s="232"/>
      <c r="E232" s="233"/>
      <c r="F232" s="240"/>
      <c r="G232" s="238"/>
      <c r="H232" s="214"/>
      <c r="I232" s="221"/>
      <c r="J232" s="230" t="e">
        <f aca="false">F232-I230</f>
        <v>#DIV/0!</v>
      </c>
      <c r="K232" s="223"/>
      <c r="L232" s="224"/>
      <c r="M232" s="225"/>
      <c r="N232" s="226"/>
      <c r="O232" s="227"/>
      <c r="P232" s="228"/>
      <c r="Q232" s="177"/>
    </row>
    <row r="233" customFormat="false" ht="15" hidden="false" customHeight="true" outlineLevel="0" collapsed="false">
      <c r="B233" s="170"/>
      <c r="C233" s="216" t="n">
        <v>53</v>
      </c>
      <c r="D233" s="217"/>
      <c r="E233" s="233"/>
      <c r="F233" s="237"/>
      <c r="G233" s="238"/>
      <c r="H233" s="220"/>
      <c r="I233" s="221" t="e">
        <f aca="false">AVERAGE(F233:F235)</f>
        <v>#DIV/0!</v>
      </c>
      <c r="J233" s="222" t="e">
        <f aca="false">F233-I233</f>
        <v>#DIV/0!</v>
      </c>
      <c r="K233" s="223" t="e">
        <f aca="false">(I233-$D$55)/$D$57</f>
        <v>#DIV/0!</v>
      </c>
      <c r="L233" s="224" t="e">
        <f aca="false">10^K233</f>
        <v>#DIV/0!</v>
      </c>
      <c r="M233" s="225" t="e">
        <f aca="false">L233*(452/G233)</f>
        <v>#DIV/0!</v>
      </c>
      <c r="N233" s="226" t="e">
        <f aca="false">M233*E233</f>
        <v>#DIV/0!</v>
      </c>
      <c r="O233" s="227" t="e">
        <f aca="false">N233/1000</f>
        <v>#DIV/0!</v>
      </c>
      <c r="P233" s="228" t="e">
        <f aca="false">((O233*10^-12)*(G233*617.9))*10^-6*10^9*10^3</f>
        <v>#DIV/0!</v>
      </c>
      <c r="Q233" s="177"/>
    </row>
    <row r="234" customFormat="false" ht="15" hidden="false" customHeight="true" outlineLevel="0" collapsed="false">
      <c r="B234" s="170"/>
      <c r="C234" s="216"/>
      <c r="D234" s="217"/>
      <c r="E234" s="233"/>
      <c r="F234" s="239"/>
      <c r="G234" s="238"/>
      <c r="H234" s="212"/>
      <c r="I234" s="221"/>
      <c r="J234" s="229" t="e">
        <f aca="false">F234-I233</f>
        <v>#DIV/0!</v>
      </c>
      <c r="K234" s="223"/>
      <c r="L234" s="224"/>
      <c r="M234" s="225"/>
      <c r="N234" s="226"/>
      <c r="O234" s="227"/>
      <c r="P234" s="228"/>
      <c r="Q234" s="177"/>
    </row>
    <row r="235" customFormat="false" ht="15" hidden="false" customHeight="true" outlineLevel="0" collapsed="false">
      <c r="B235" s="170"/>
      <c r="C235" s="216"/>
      <c r="D235" s="217"/>
      <c r="E235" s="233"/>
      <c r="F235" s="240"/>
      <c r="G235" s="238"/>
      <c r="H235" s="214"/>
      <c r="I235" s="221"/>
      <c r="J235" s="230" t="e">
        <f aca="false">F235-I233</f>
        <v>#DIV/0!</v>
      </c>
      <c r="K235" s="223"/>
      <c r="L235" s="224"/>
      <c r="M235" s="225"/>
      <c r="N235" s="226"/>
      <c r="O235" s="227"/>
      <c r="P235" s="228"/>
      <c r="Q235" s="177"/>
    </row>
    <row r="236" customFormat="false" ht="15" hidden="false" customHeight="true" outlineLevel="0" collapsed="false">
      <c r="B236" s="170"/>
      <c r="C236" s="216" t="n">
        <v>54</v>
      </c>
      <c r="D236" s="217"/>
      <c r="E236" s="233"/>
      <c r="F236" s="237"/>
      <c r="G236" s="238"/>
      <c r="H236" s="220"/>
      <c r="I236" s="221" t="e">
        <f aca="false">AVERAGE(F236:F238)</f>
        <v>#DIV/0!</v>
      </c>
      <c r="J236" s="222" t="e">
        <f aca="false">F236-I236</f>
        <v>#DIV/0!</v>
      </c>
      <c r="K236" s="223" t="e">
        <f aca="false">(I236-$D$55)/$D$57</f>
        <v>#DIV/0!</v>
      </c>
      <c r="L236" s="224" t="e">
        <f aca="false">10^K236</f>
        <v>#DIV/0!</v>
      </c>
      <c r="M236" s="225" t="e">
        <f aca="false">L236*(452/G236)</f>
        <v>#DIV/0!</v>
      </c>
      <c r="N236" s="226" t="e">
        <f aca="false">M236*E236</f>
        <v>#DIV/0!</v>
      </c>
      <c r="O236" s="227" t="e">
        <f aca="false">N236/1000</f>
        <v>#DIV/0!</v>
      </c>
      <c r="P236" s="228" t="e">
        <f aca="false">((O236*10^-12)*(G236*617.9))*10^-6*10^9*10^3</f>
        <v>#DIV/0!</v>
      </c>
      <c r="Q236" s="177"/>
    </row>
    <row r="237" customFormat="false" ht="15" hidden="false" customHeight="true" outlineLevel="0" collapsed="false">
      <c r="B237" s="170"/>
      <c r="C237" s="216"/>
      <c r="D237" s="217"/>
      <c r="E237" s="233"/>
      <c r="F237" s="239"/>
      <c r="G237" s="238"/>
      <c r="H237" s="212"/>
      <c r="I237" s="221"/>
      <c r="J237" s="229" t="e">
        <f aca="false">F237-I236</f>
        <v>#DIV/0!</v>
      </c>
      <c r="K237" s="223"/>
      <c r="L237" s="224"/>
      <c r="M237" s="225"/>
      <c r="N237" s="226"/>
      <c r="O237" s="227"/>
      <c r="P237" s="228"/>
      <c r="Q237" s="177"/>
    </row>
    <row r="238" customFormat="false" ht="15" hidden="false" customHeight="true" outlineLevel="0" collapsed="false">
      <c r="B238" s="170"/>
      <c r="C238" s="216"/>
      <c r="D238" s="217"/>
      <c r="E238" s="233"/>
      <c r="F238" s="240"/>
      <c r="G238" s="238"/>
      <c r="H238" s="214"/>
      <c r="I238" s="221"/>
      <c r="J238" s="230" t="e">
        <f aca="false">F238-I236</f>
        <v>#DIV/0!</v>
      </c>
      <c r="K238" s="223"/>
      <c r="L238" s="224"/>
      <c r="M238" s="225"/>
      <c r="N238" s="226"/>
      <c r="O238" s="227"/>
      <c r="P238" s="228"/>
      <c r="Q238" s="177"/>
    </row>
    <row r="239" customFormat="false" ht="15" hidden="false" customHeight="true" outlineLevel="0" collapsed="false">
      <c r="B239" s="170"/>
      <c r="C239" s="216" t="n">
        <v>55</v>
      </c>
      <c r="D239" s="232"/>
      <c r="E239" s="233"/>
      <c r="F239" s="237"/>
      <c r="G239" s="238"/>
      <c r="H239" s="220"/>
      <c r="I239" s="221" t="e">
        <f aca="false">AVERAGE(F239:F241)</f>
        <v>#DIV/0!</v>
      </c>
      <c r="J239" s="222" t="e">
        <f aca="false">F239-I239</f>
        <v>#DIV/0!</v>
      </c>
      <c r="K239" s="223" t="e">
        <f aca="false">(I239-$D$55)/$D$57</f>
        <v>#DIV/0!</v>
      </c>
      <c r="L239" s="224" t="e">
        <f aca="false">10^K239</f>
        <v>#DIV/0!</v>
      </c>
      <c r="M239" s="225" t="e">
        <f aca="false">L239*(452/G239)</f>
        <v>#DIV/0!</v>
      </c>
      <c r="N239" s="226" t="e">
        <f aca="false">M239*E239</f>
        <v>#DIV/0!</v>
      </c>
      <c r="O239" s="227" t="e">
        <f aca="false">N239/1000</f>
        <v>#DIV/0!</v>
      </c>
      <c r="P239" s="228" t="e">
        <f aca="false">((O239*10^-12)*(G239*617.9))*10^-6*10^9*10^3</f>
        <v>#DIV/0!</v>
      </c>
      <c r="Q239" s="177"/>
    </row>
    <row r="240" customFormat="false" ht="15" hidden="false" customHeight="true" outlineLevel="0" collapsed="false">
      <c r="B240" s="170"/>
      <c r="C240" s="216"/>
      <c r="D240" s="232"/>
      <c r="E240" s="233"/>
      <c r="F240" s="239"/>
      <c r="G240" s="238"/>
      <c r="H240" s="212"/>
      <c r="I240" s="221"/>
      <c r="J240" s="229" t="e">
        <f aca="false">F240-I239</f>
        <v>#DIV/0!</v>
      </c>
      <c r="K240" s="223"/>
      <c r="L240" s="224"/>
      <c r="M240" s="225"/>
      <c r="N240" s="226"/>
      <c r="O240" s="227"/>
      <c r="P240" s="228"/>
      <c r="Q240" s="177"/>
    </row>
    <row r="241" customFormat="false" ht="15" hidden="false" customHeight="true" outlineLevel="0" collapsed="false">
      <c r="B241" s="170"/>
      <c r="C241" s="216"/>
      <c r="D241" s="232"/>
      <c r="E241" s="233"/>
      <c r="F241" s="240"/>
      <c r="G241" s="238"/>
      <c r="H241" s="214"/>
      <c r="I241" s="221"/>
      <c r="J241" s="230" t="e">
        <f aca="false">F241-I239</f>
        <v>#DIV/0!</v>
      </c>
      <c r="K241" s="223"/>
      <c r="L241" s="224"/>
      <c r="M241" s="225"/>
      <c r="N241" s="226"/>
      <c r="O241" s="227"/>
      <c r="P241" s="228"/>
      <c r="Q241" s="177"/>
    </row>
    <row r="242" customFormat="false" ht="15" hidden="false" customHeight="true" outlineLevel="0" collapsed="false">
      <c r="B242" s="170"/>
      <c r="C242" s="216" t="n">
        <v>56</v>
      </c>
      <c r="D242" s="217"/>
      <c r="E242" s="233"/>
      <c r="F242" s="237"/>
      <c r="G242" s="238"/>
      <c r="H242" s="220"/>
      <c r="I242" s="221" t="e">
        <f aca="false">AVERAGE(F242:F244)</f>
        <v>#DIV/0!</v>
      </c>
      <c r="J242" s="222" t="e">
        <f aca="false">F242-I242</f>
        <v>#DIV/0!</v>
      </c>
      <c r="K242" s="223" t="e">
        <f aca="false">(I242-$D$55)/$D$57</f>
        <v>#DIV/0!</v>
      </c>
      <c r="L242" s="224" t="e">
        <f aca="false">10^K242</f>
        <v>#DIV/0!</v>
      </c>
      <c r="M242" s="225" t="e">
        <f aca="false">L242*(452/G242)</f>
        <v>#DIV/0!</v>
      </c>
      <c r="N242" s="226" t="e">
        <f aca="false">M242*E242</f>
        <v>#DIV/0!</v>
      </c>
      <c r="O242" s="227" t="e">
        <f aca="false">N242/1000</f>
        <v>#DIV/0!</v>
      </c>
      <c r="P242" s="228" t="e">
        <f aca="false">((O242*10^-12)*(G242*617.9))*10^-6*10^9*10^3</f>
        <v>#DIV/0!</v>
      </c>
      <c r="Q242" s="177"/>
    </row>
    <row r="243" customFormat="false" ht="15" hidden="false" customHeight="true" outlineLevel="0" collapsed="false">
      <c r="B243" s="170"/>
      <c r="C243" s="216"/>
      <c r="D243" s="217"/>
      <c r="E243" s="233"/>
      <c r="F243" s="239"/>
      <c r="G243" s="238"/>
      <c r="H243" s="212"/>
      <c r="I243" s="221"/>
      <c r="J243" s="229" t="e">
        <f aca="false">F243-I242</f>
        <v>#DIV/0!</v>
      </c>
      <c r="K243" s="223"/>
      <c r="L243" s="224"/>
      <c r="M243" s="225"/>
      <c r="N243" s="226"/>
      <c r="O243" s="227"/>
      <c r="P243" s="228"/>
      <c r="Q243" s="177"/>
    </row>
    <row r="244" customFormat="false" ht="15" hidden="false" customHeight="true" outlineLevel="0" collapsed="false">
      <c r="B244" s="170"/>
      <c r="C244" s="216"/>
      <c r="D244" s="217"/>
      <c r="E244" s="233"/>
      <c r="F244" s="240"/>
      <c r="G244" s="238"/>
      <c r="H244" s="214"/>
      <c r="I244" s="221"/>
      <c r="J244" s="230" t="e">
        <f aca="false">F244-I242</f>
        <v>#DIV/0!</v>
      </c>
      <c r="K244" s="223"/>
      <c r="L244" s="224"/>
      <c r="M244" s="225"/>
      <c r="N244" s="226"/>
      <c r="O244" s="227"/>
      <c r="P244" s="228"/>
      <c r="Q244" s="177"/>
    </row>
    <row r="245" customFormat="false" ht="15" hidden="false" customHeight="true" outlineLevel="0" collapsed="false">
      <c r="B245" s="170"/>
      <c r="C245" s="216" t="n">
        <v>57</v>
      </c>
      <c r="D245" s="217"/>
      <c r="E245" s="233"/>
      <c r="F245" s="237"/>
      <c r="G245" s="238"/>
      <c r="H245" s="220"/>
      <c r="I245" s="221" t="e">
        <f aca="false">AVERAGE(F245:F247)</f>
        <v>#DIV/0!</v>
      </c>
      <c r="J245" s="222" t="e">
        <f aca="false">F245-I245</f>
        <v>#DIV/0!</v>
      </c>
      <c r="K245" s="223" t="e">
        <f aca="false">(I245-$D$55)/$D$57</f>
        <v>#DIV/0!</v>
      </c>
      <c r="L245" s="224" t="e">
        <f aca="false">10^K245</f>
        <v>#DIV/0!</v>
      </c>
      <c r="M245" s="225" t="e">
        <f aca="false">L245*(452/G245)</f>
        <v>#DIV/0!</v>
      </c>
      <c r="N245" s="226" t="e">
        <f aca="false">M245*E245</f>
        <v>#DIV/0!</v>
      </c>
      <c r="O245" s="227" t="e">
        <f aca="false">N245/1000</f>
        <v>#DIV/0!</v>
      </c>
      <c r="P245" s="228" t="e">
        <f aca="false">((O245*10^-12)*(G245*617.9))*10^-6*10^9*10^3</f>
        <v>#DIV/0!</v>
      </c>
      <c r="Q245" s="177"/>
    </row>
    <row r="246" customFormat="false" ht="15" hidden="false" customHeight="true" outlineLevel="0" collapsed="false">
      <c r="B246" s="170"/>
      <c r="C246" s="216"/>
      <c r="D246" s="217"/>
      <c r="E246" s="233"/>
      <c r="F246" s="239"/>
      <c r="G246" s="238"/>
      <c r="H246" s="212"/>
      <c r="I246" s="221"/>
      <c r="J246" s="229" t="e">
        <f aca="false">F246-I245</f>
        <v>#DIV/0!</v>
      </c>
      <c r="K246" s="223"/>
      <c r="L246" s="224"/>
      <c r="M246" s="225"/>
      <c r="N246" s="226"/>
      <c r="O246" s="227"/>
      <c r="P246" s="228"/>
      <c r="Q246" s="177"/>
    </row>
    <row r="247" customFormat="false" ht="15" hidden="false" customHeight="true" outlineLevel="0" collapsed="false">
      <c r="B247" s="170"/>
      <c r="C247" s="216"/>
      <c r="D247" s="217"/>
      <c r="E247" s="233"/>
      <c r="F247" s="240"/>
      <c r="G247" s="238"/>
      <c r="H247" s="214"/>
      <c r="I247" s="221"/>
      <c r="J247" s="230" t="e">
        <f aca="false">F247-I245</f>
        <v>#DIV/0!</v>
      </c>
      <c r="K247" s="223"/>
      <c r="L247" s="224"/>
      <c r="M247" s="225"/>
      <c r="N247" s="226"/>
      <c r="O247" s="227"/>
      <c r="P247" s="228"/>
      <c r="Q247" s="177"/>
    </row>
    <row r="248" customFormat="false" ht="15" hidden="false" customHeight="true" outlineLevel="0" collapsed="false">
      <c r="B248" s="170"/>
      <c r="C248" s="216" t="n">
        <v>58</v>
      </c>
      <c r="D248" s="232"/>
      <c r="E248" s="233"/>
      <c r="F248" s="237"/>
      <c r="G248" s="238"/>
      <c r="H248" s="220"/>
      <c r="I248" s="221" t="e">
        <f aca="false">AVERAGE(F248:F250)</f>
        <v>#DIV/0!</v>
      </c>
      <c r="J248" s="222" t="e">
        <f aca="false">F248-I248</f>
        <v>#DIV/0!</v>
      </c>
      <c r="K248" s="223" t="e">
        <f aca="false">(I248-$D$55)/$D$57</f>
        <v>#DIV/0!</v>
      </c>
      <c r="L248" s="224" t="e">
        <f aca="false">10^K248</f>
        <v>#DIV/0!</v>
      </c>
      <c r="M248" s="225" t="e">
        <f aca="false">L248*(452/G248)</f>
        <v>#DIV/0!</v>
      </c>
      <c r="N248" s="226" t="e">
        <f aca="false">M248*E248</f>
        <v>#DIV/0!</v>
      </c>
      <c r="O248" s="227" t="e">
        <f aca="false">N248/1000</f>
        <v>#DIV/0!</v>
      </c>
      <c r="P248" s="228" t="e">
        <f aca="false">((O248*10^-12)*(G248*617.9))*10^-6*10^9*10^3</f>
        <v>#DIV/0!</v>
      </c>
      <c r="Q248" s="177"/>
    </row>
    <row r="249" customFormat="false" ht="15" hidden="false" customHeight="true" outlineLevel="0" collapsed="false">
      <c r="B249" s="170"/>
      <c r="C249" s="216"/>
      <c r="D249" s="232"/>
      <c r="E249" s="233"/>
      <c r="F249" s="239"/>
      <c r="G249" s="238"/>
      <c r="H249" s="212"/>
      <c r="I249" s="221"/>
      <c r="J249" s="229" t="e">
        <f aca="false">F249-I248</f>
        <v>#DIV/0!</v>
      </c>
      <c r="K249" s="223"/>
      <c r="L249" s="224"/>
      <c r="M249" s="225"/>
      <c r="N249" s="226"/>
      <c r="O249" s="227"/>
      <c r="P249" s="228"/>
      <c r="Q249" s="177"/>
    </row>
    <row r="250" customFormat="false" ht="15" hidden="false" customHeight="true" outlineLevel="0" collapsed="false">
      <c r="B250" s="170"/>
      <c r="C250" s="216"/>
      <c r="D250" s="232"/>
      <c r="E250" s="233"/>
      <c r="F250" s="240"/>
      <c r="G250" s="238"/>
      <c r="H250" s="214"/>
      <c r="I250" s="221"/>
      <c r="J250" s="230" t="e">
        <f aca="false">F250-I248</f>
        <v>#DIV/0!</v>
      </c>
      <c r="K250" s="223"/>
      <c r="L250" s="224"/>
      <c r="M250" s="225"/>
      <c r="N250" s="226"/>
      <c r="O250" s="227"/>
      <c r="P250" s="228"/>
      <c r="Q250" s="177"/>
    </row>
    <row r="251" customFormat="false" ht="15" hidden="false" customHeight="true" outlineLevel="0" collapsed="false">
      <c r="B251" s="170"/>
      <c r="C251" s="216" t="n">
        <v>59</v>
      </c>
      <c r="D251" s="217"/>
      <c r="E251" s="233"/>
      <c r="F251" s="237"/>
      <c r="G251" s="238"/>
      <c r="H251" s="220"/>
      <c r="I251" s="221" t="e">
        <f aca="false">AVERAGE(F251:F253)</f>
        <v>#DIV/0!</v>
      </c>
      <c r="J251" s="222" t="e">
        <f aca="false">F251-I251</f>
        <v>#DIV/0!</v>
      </c>
      <c r="K251" s="223" t="e">
        <f aca="false">(I251-$D$55)/$D$57</f>
        <v>#DIV/0!</v>
      </c>
      <c r="L251" s="224" t="e">
        <f aca="false">10^K251</f>
        <v>#DIV/0!</v>
      </c>
      <c r="M251" s="225" t="e">
        <f aca="false">L251*(452/G251)</f>
        <v>#DIV/0!</v>
      </c>
      <c r="N251" s="226" t="e">
        <f aca="false">M251*E251</f>
        <v>#DIV/0!</v>
      </c>
      <c r="O251" s="227" t="e">
        <f aca="false">N251/1000</f>
        <v>#DIV/0!</v>
      </c>
      <c r="P251" s="228" t="e">
        <f aca="false">((O251*10^-12)*(G251*617.9))*10^-6*10^9*10^3</f>
        <v>#DIV/0!</v>
      </c>
      <c r="Q251" s="177"/>
    </row>
    <row r="252" customFormat="false" ht="15" hidden="false" customHeight="true" outlineLevel="0" collapsed="false">
      <c r="B252" s="170"/>
      <c r="C252" s="216"/>
      <c r="D252" s="217"/>
      <c r="E252" s="233"/>
      <c r="F252" s="239"/>
      <c r="G252" s="238"/>
      <c r="H252" s="212"/>
      <c r="I252" s="221"/>
      <c r="J252" s="229" t="e">
        <f aca="false">F252-I251</f>
        <v>#DIV/0!</v>
      </c>
      <c r="K252" s="223"/>
      <c r="L252" s="224"/>
      <c r="M252" s="225"/>
      <c r="N252" s="226"/>
      <c r="O252" s="227"/>
      <c r="P252" s="228"/>
      <c r="Q252" s="177"/>
    </row>
    <row r="253" customFormat="false" ht="15" hidden="false" customHeight="true" outlineLevel="0" collapsed="false">
      <c r="B253" s="170"/>
      <c r="C253" s="216"/>
      <c r="D253" s="217"/>
      <c r="E253" s="233"/>
      <c r="F253" s="240"/>
      <c r="G253" s="238"/>
      <c r="H253" s="214"/>
      <c r="I253" s="221"/>
      <c r="J253" s="230" t="e">
        <f aca="false">F253-I251</f>
        <v>#DIV/0!</v>
      </c>
      <c r="K253" s="223"/>
      <c r="L253" s="224"/>
      <c r="M253" s="225"/>
      <c r="N253" s="226"/>
      <c r="O253" s="227"/>
      <c r="P253" s="228"/>
      <c r="Q253" s="177"/>
    </row>
    <row r="254" customFormat="false" ht="15" hidden="false" customHeight="true" outlineLevel="0" collapsed="false">
      <c r="B254" s="170"/>
      <c r="C254" s="216" t="n">
        <v>60</v>
      </c>
      <c r="D254" s="217"/>
      <c r="E254" s="233"/>
      <c r="F254" s="237"/>
      <c r="G254" s="238"/>
      <c r="H254" s="220"/>
      <c r="I254" s="221" t="e">
        <f aca="false">AVERAGE(F254:F256)</f>
        <v>#DIV/0!</v>
      </c>
      <c r="J254" s="222" t="e">
        <f aca="false">F254-I254</f>
        <v>#DIV/0!</v>
      </c>
      <c r="K254" s="223" t="e">
        <f aca="false">(I254-$D$55)/$D$57</f>
        <v>#DIV/0!</v>
      </c>
      <c r="L254" s="224" t="e">
        <f aca="false">10^K254</f>
        <v>#DIV/0!</v>
      </c>
      <c r="M254" s="225" t="e">
        <f aca="false">L254*(452/G254)</f>
        <v>#DIV/0!</v>
      </c>
      <c r="N254" s="226" t="e">
        <f aca="false">M254*E254</f>
        <v>#DIV/0!</v>
      </c>
      <c r="O254" s="227" t="e">
        <f aca="false">N254/1000</f>
        <v>#DIV/0!</v>
      </c>
      <c r="P254" s="228" t="e">
        <f aca="false">((O254*10^-12)*(G254*617.9))*10^-6*10^9*10^3</f>
        <v>#DIV/0!</v>
      </c>
      <c r="Q254" s="177"/>
    </row>
    <row r="255" customFormat="false" ht="15" hidden="false" customHeight="true" outlineLevel="0" collapsed="false">
      <c r="B255" s="170"/>
      <c r="C255" s="216"/>
      <c r="D255" s="217"/>
      <c r="E255" s="233"/>
      <c r="F255" s="239"/>
      <c r="G255" s="238"/>
      <c r="H255" s="212"/>
      <c r="I255" s="221"/>
      <c r="J255" s="229" t="e">
        <f aca="false">F255-I254</f>
        <v>#DIV/0!</v>
      </c>
      <c r="K255" s="223"/>
      <c r="L255" s="224"/>
      <c r="M255" s="225"/>
      <c r="N255" s="226"/>
      <c r="O255" s="227"/>
      <c r="P255" s="228"/>
      <c r="Q255" s="177"/>
    </row>
    <row r="256" customFormat="false" ht="15" hidden="false" customHeight="true" outlineLevel="0" collapsed="false">
      <c r="B256" s="170"/>
      <c r="C256" s="216"/>
      <c r="D256" s="217"/>
      <c r="E256" s="233"/>
      <c r="F256" s="240"/>
      <c r="G256" s="238"/>
      <c r="H256" s="214"/>
      <c r="I256" s="221"/>
      <c r="J256" s="230" t="e">
        <f aca="false">F256-I254</f>
        <v>#DIV/0!</v>
      </c>
      <c r="K256" s="223"/>
      <c r="L256" s="224"/>
      <c r="M256" s="225"/>
      <c r="N256" s="226"/>
      <c r="O256" s="227"/>
      <c r="P256" s="228"/>
      <c r="Q256" s="177"/>
    </row>
    <row r="257" customFormat="false" ht="15" hidden="false" customHeight="true" outlineLevel="0" collapsed="false">
      <c r="B257" s="170"/>
      <c r="C257" s="216" t="n">
        <v>61</v>
      </c>
      <c r="D257" s="232"/>
      <c r="E257" s="233"/>
      <c r="F257" s="237"/>
      <c r="G257" s="238"/>
      <c r="H257" s="220"/>
      <c r="I257" s="221" t="e">
        <f aca="false">AVERAGE(F257:F259)</f>
        <v>#DIV/0!</v>
      </c>
      <c r="J257" s="222" t="e">
        <f aca="false">F257-I257</f>
        <v>#DIV/0!</v>
      </c>
      <c r="K257" s="223" t="e">
        <f aca="false">(I257-$D$55)/$D$57</f>
        <v>#DIV/0!</v>
      </c>
      <c r="L257" s="224" t="e">
        <f aca="false">10^K257</f>
        <v>#DIV/0!</v>
      </c>
      <c r="M257" s="225" t="e">
        <f aca="false">L257*(452/G257)</f>
        <v>#DIV/0!</v>
      </c>
      <c r="N257" s="226" t="e">
        <f aca="false">M257*E257</f>
        <v>#DIV/0!</v>
      </c>
      <c r="O257" s="227" t="e">
        <f aca="false">N257/1000</f>
        <v>#DIV/0!</v>
      </c>
      <c r="P257" s="228" t="e">
        <f aca="false">((O257*10^-12)*(G257*617.9))*10^-6*10^9*10^3</f>
        <v>#DIV/0!</v>
      </c>
      <c r="Q257" s="177"/>
    </row>
    <row r="258" customFormat="false" ht="15" hidden="false" customHeight="true" outlineLevel="0" collapsed="false">
      <c r="B258" s="170"/>
      <c r="C258" s="216"/>
      <c r="D258" s="232"/>
      <c r="E258" s="233"/>
      <c r="F258" s="239"/>
      <c r="G258" s="238"/>
      <c r="H258" s="212"/>
      <c r="I258" s="221"/>
      <c r="J258" s="229" t="e">
        <f aca="false">F258-I257</f>
        <v>#DIV/0!</v>
      </c>
      <c r="K258" s="223"/>
      <c r="L258" s="224"/>
      <c r="M258" s="225"/>
      <c r="N258" s="226"/>
      <c r="O258" s="227"/>
      <c r="P258" s="228"/>
      <c r="Q258" s="177"/>
    </row>
    <row r="259" customFormat="false" ht="15" hidden="false" customHeight="true" outlineLevel="0" collapsed="false">
      <c r="B259" s="170"/>
      <c r="C259" s="216"/>
      <c r="D259" s="232"/>
      <c r="E259" s="233"/>
      <c r="F259" s="240"/>
      <c r="G259" s="238"/>
      <c r="H259" s="214"/>
      <c r="I259" s="221"/>
      <c r="J259" s="230" t="e">
        <f aca="false">F259-I257</f>
        <v>#DIV/0!</v>
      </c>
      <c r="K259" s="223"/>
      <c r="L259" s="224"/>
      <c r="M259" s="225"/>
      <c r="N259" s="226"/>
      <c r="O259" s="227"/>
      <c r="P259" s="228"/>
      <c r="Q259" s="177"/>
    </row>
    <row r="260" customFormat="false" ht="15" hidden="false" customHeight="true" outlineLevel="0" collapsed="false">
      <c r="B260" s="170"/>
      <c r="C260" s="216" t="n">
        <v>62</v>
      </c>
      <c r="D260" s="217"/>
      <c r="E260" s="233"/>
      <c r="F260" s="237"/>
      <c r="G260" s="238"/>
      <c r="H260" s="220"/>
      <c r="I260" s="221" t="e">
        <f aca="false">AVERAGE(F260:F262)</f>
        <v>#DIV/0!</v>
      </c>
      <c r="J260" s="222" t="e">
        <f aca="false">F260-I260</f>
        <v>#DIV/0!</v>
      </c>
      <c r="K260" s="223" t="e">
        <f aca="false">(I260-$D$55)/$D$57</f>
        <v>#DIV/0!</v>
      </c>
      <c r="L260" s="224" t="e">
        <f aca="false">10^K260</f>
        <v>#DIV/0!</v>
      </c>
      <c r="M260" s="225" t="e">
        <f aca="false">L260*(452/G260)</f>
        <v>#DIV/0!</v>
      </c>
      <c r="N260" s="226" t="e">
        <f aca="false">M260*E260</f>
        <v>#DIV/0!</v>
      </c>
      <c r="O260" s="227" t="e">
        <f aca="false">N260/1000</f>
        <v>#DIV/0!</v>
      </c>
      <c r="P260" s="228" t="e">
        <f aca="false">((O260*10^-12)*(G260*617.9))*10^-6*10^9*10^3</f>
        <v>#DIV/0!</v>
      </c>
      <c r="Q260" s="177"/>
    </row>
    <row r="261" customFormat="false" ht="15" hidden="false" customHeight="true" outlineLevel="0" collapsed="false">
      <c r="B261" s="170"/>
      <c r="C261" s="216"/>
      <c r="D261" s="217"/>
      <c r="E261" s="233"/>
      <c r="F261" s="239"/>
      <c r="G261" s="238"/>
      <c r="H261" s="212"/>
      <c r="I261" s="221"/>
      <c r="J261" s="229" t="e">
        <f aca="false">F261-I260</f>
        <v>#DIV/0!</v>
      </c>
      <c r="K261" s="223"/>
      <c r="L261" s="224"/>
      <c r="M261" s="225"/>
      <c r="N261" s="226"/>
      <c r="O261" s="227"/>
      <c r="P261" s="228"/>
      <c r="Q261" s="177"/>
    </row>
    <row r="262" customFormat="false" ht="15" hidden="false" customHeight="true" outlineLevel="0" collapsed="false">
      <c r="B262" s="170"/>
      <c r="C262" s="216"/>
      <c r="D262" s="217"/>
      <c r="E262" s="233"/>
      <c r="F262" s="240"/>
      <c r="G262" s="238"/>
      <c r="H262" s="214"/>
      <c r="I262" s="221"/>
      <c r="J262" s="230" t="e">
        <f aca="false">F262-I260</f>
        <v>#DIV/0!</v>
      </c>
      <c r="K262" s="223"/>
      <c r="L262" s="224"/>
      <c r="M262" s="225"/>
      <c r="N262" s="226"/>
      <c r="O262" s="227"/>
      <c r="P262" s="228"/>
      <c r="Q262" s="177"/>
    </row>
    <row r="263" customFormat="false" ht="15" hidden="false" customHeight="true" outlineLevel="0" collapsed="false">
      <c r="B263" s="170"/>
      <c r="C263" s="216" t="n">
        <v>63</v>
      </c>
      <c r="D263" s="217"/>
      <c r="E263" s="233"/>
      <c r="F263" s="237"/>
      <c r="G263" s="238"/>
      <c r="H263" s="220"/>
      <c r="I263" s="221" t="e">
        <f aca="false">AVERAGE(F263:F265)</f>
        <v>#DIV/0!</v>
      </c>
      <c r="J263" s="222" t="e">
        <f aca="false">F263-I263</f>
        <v>#DIV/0!</v>
      </c>
      <c r="K263" s="223" t="e">
        <f aca="false">(I263-$D$55)/$D$57</f>
        <v>#DIV/0!</v>
      </c>
      <c r="L263" s="224" t="e">
        <f aca="false">10^K263</f>
        <v>#DIV/0!</v>
      </c>
      <c r="M263" s="225" t="e">
        <f aca="false">L263*(452/G263)</f>
        <v>#DIV/0!</v>
      </c>
      <c r="N263" s="226" t="e">
        <f aca="false">M263*E263</f>
        <v>#DIV/0!</v>
      </c>
      <c r="O263" s="227" t="e">
        <f aca="false">N263/1000</f>
        <v>#DIV/0!</v>
      </c>
      <c r="P263" s="228" t="e">
        <f aca="false">((O263*10^-12)*(G263*617.9))*10^-6*10^9*10^3</f>
        <v>#DIV/0!</v>
      </c>
      <c r="Q263" s="177"/>
    </row>
    <row r="264" customFormat="false" ht="15" hidden="false" customHeight="true" outlineLevel="0" collapsed="false">
      <c r="B264" s="170"/>
      <c r="C264" s="216"/>
      <c r="D264" s="217"/>
      <c r="E264" s="233"/>
      <c r="F264" s="239"/>
      <c r="G264" s="238"/>
      <c r="H264" s="212"/>
      <c r="I264" s="221"/>
      <c r="J264" s="229" t="e">
        <f aca="false">F264-I263</f>
        <v>#DIV/0!</v>
      </c>
      <c r="K264" s="223"/>
      <c r="L264" s="224"/>
      <c r="M264" s="225"/>
      <c r="N264" s="226"/>
      <c r="O264" s="227"/>
      <c r="P264" s="228"/>
      <c r="Q264" s="177"/>
    </row>
    <row r="265" customFormat="false" ht="15" hidden="false" customHeight="true" outlineLevel="0" collapsed="false">
      <c r="B265" s="170"/>
      <c r="C265" s="216"/>
      <c r="D265" s="217"/>
      <c r="E265" s="233"/>
      <c r="F265" s="240"/>
      <c r="G265" s="238"/>
      <c r="H265" s="214"/>
      <c r="I265" s="221"/>
      <c r="J265" s="230" t="e">
        <f aca="false">F265-I263</f>
        <v>#DIV/0!</v>
      </c>
      <c r="K265" s="223"/>
      <c r="L265" s="224"/>
      <c r="M265" s="225"/>
      <c r="N265" s="226"/>
      <c r="O265" s="227"/>
      <c r="P265" s="228"/>
      <c r="Q265" s="177"/>
    </row>
    <row r="266" customFormat="false" ht="15" hidden="false" customHeight="true" outlineLevel="0" collapsed="false">
      <c r="B266" s="170"/>
      <c r="C266" s="216" t="n">
        <v>64</v>
      </c>
      <c r="D266" s="232"/>
      <c r="E266" s="233"/>
      <c r="F266" s="237"/>
      <c r="G266" s="238"/>
      <c r="H266" s="220"/>
      <c r="I266" s="221" t="e">
        <f aca="false">AVERAGE(F266:F268)</f>
        <v>#DIV/0!</v>
      </c>
      <c r="J266" s="222" t="e">
        <f aca="false">F266-I266</f>
        <v>#DIV/0!</v>
      </c>
      <c r="K266" s="223" t="e">
        <f aca="false">(I266-$D$55)/$D$57</f>
        <v>#DIV/0!</v>
      </c>
      <c r="L266" s="224" t="e">
        <f aca="false">10^K266</f>
        <v>#DIV/0!</v>
      </c>
      <c r="M266" s="225" t="e">
        <f aca="false">L266*(452/G266)</f>
        <v>#DIV/0!</v>
      </c>
      <c r="N266" s="226" t="e">
        <f aca="false">M266*E266</f>
        <v>#DIV/0!</v>
      </c>
      <c r="O266" s="227" t="e">
        <f aca="false">N266/1000</f>
        <v>#DIV/0!</v>
      </c>
      <c r="P266" s="228" t="e">
        <f aca="false">((O266*10^-12)*(G266*617.9))*10^-6*10^9*10^3</f>
        <v>#DIV/0!</v>
      </c>
      <c r="Q266" s="177"/>
    </row>
    <row r="267" customFormat="false" ht="15" hidden="false" customHeight="true" outlineLevel="0" collapsed="false">
      <c r="B267" s="170"/>
      <c r="C267" s="216"/>
      <c r="D267" s="232"/>
      <c r="E267" s="233"/>
      <c r="F267" s="239"/>
      <c r="G267" s="238"/>
      <c r="H267" s="212"/>
      <c r="I267" s="221"/>
      <c r="J267" s="229" t="e">
        <f aca="false">F267-I266</f>
        <v>#DIV/0!</v>
      </c>
      <c r="K267" s="223"/>
      <c r="L267" s="224"/>
      <c r="M267" s="225"/>
      <c r="N267" s="226"/>
      <c r="O267" s="227"/>
      <c r="P267" s="228"/>
      <c r="Q267" s="177"/>
    </row>
    <row r="268" customFormat="false" ht="15" hidden="false" customHeight="true" outlineLevel="0" collapsed="false">
      <c r="B268" s="170"/>
      <c r="C268" s="216"/>
      <c r="D268" s="232"/>
      <c r="E268" s="233"/>
      <c r="F268" s="240"/>
      <c r="G268" s="238"/>
      <c r="H268" s="214"/>
      <c r="I268" s="221"/>
      <c r="J268" s="230" t="e">
        <f aca="false">F268-I266</f>
        <v>#DIV/0!</v>
      </c>
      <c r="K268" s="223"/>
      <c r="L268" s="224"/>
      <c r="M268" s="225"/>
      <c r="N268" s="226"/>
      <c r="O268" s="227"/>
      <c r="P268" s="228"/>
      <c r="Q268" s="177"/>
    </row>
    <row r="269" customFormat="false" ht="15" hidden="false" customHeight="true" outlineLevel="0" collapsed="false">
      <c r="B269" s="170"/>
      <c r="C269" s="216" t="n">
        <v>65</v>
      </c>
      <c r="D269" s="217"/>
      <c r="E269" s="233"/>
      <c r="F269" s="237"/>
      <c r="G269" s="238"/>
      <c r="H269" s="220"/>
      <c r="I269" s="221" t="e">
        <f aca="false">AVERAGE(F269:F271)</f>
        <v>#DIV/0!</v>
      </c>
      <c r="J269" s="222" t="e">
        <f aca="false">F269-I269</f>
        <v>#DIV/0!</v>
      </c>
      <c r="K269" s="223" t="e">
        <f aca="false">(I269-$D$55)/$D$57</f>
        <v>#DIV/0!</v>
      </c>
      <c r="L269" s="224" t="e">
        <f aca="false">10^K269</f>
        <v>#DIV/0!</v>
      </c>
      <c r="M269" s="225" t="e">
        <f aca="false">L269*(452/G269)</f>
        <v>#DIV/0!</v>
      </c>
      <c r="N269" s="226" t="e">
        <f aca="false">M269*E269</f>
        <v>#DIV/0!</v>
      </c>
      <c r="O269" s="227" t="e">
        <f aca="false">N269/1000</f>
        <v>#DIV/0!</v>
      </c>
      <c r="P269" s="228" t="e">
        <f aca="false">((O269*10^-12)*(G269*617.9))*10^-6*10^9*10^3</f>
        <v>#DIV/0!</v>
      </c>
      <c r="Q269" s="177"/>
    </row>
    <row r="270" customFormat="false" ht="15" hidden="false" customHeight="true" outlineLevel="0" collapsed="false">
      <c r="B270" s="170"/>
      <c r="C270" s="216"/>
      <c r="D270" s="217"/>
      <c r="E270" s="233"/>
      <c r="F270" s="239"/>
      <c r="G270" s="238"/>
      <c r="H270" s="212"/>
      <c r="I270" s="221"/>
      <c r="J270" s="229" t="e">
        <f aca="false">F270-I269</f>
        <v>#DIV/0!</v>
      </c>
      <c r="K270" s="223"/>
      <c r="L270" s="224"/>
      <c r="M270" s="225"/>
      <c r="N270" s="226"/>
      <c r="O270" s="227"/>
      <c r="P270" s="228"/>
      <c r="Q270" s="177"/>
    </row>
    <row r="271" customFormat="false" ht="15" hidden="false" customHeight="true" outlineLevel="0" collapsed="false">
      <c r="B271" s="170"/>
      <c r="C271" s="216"/>
      <c r="D271" s="217"/>
      <c r="E271" s="233"/>
      <c r="F271" s="240"/>
      <c r="G271" s="238"/>
      <c r="H271" s="214"/>
      <c r="I271" s="221"/>
      <c r="J271" s="230" t="e">
        <f aca="false">F271-I269</f>
        <v>#DIV/0!</v>
      </c>
      <c r="K271" s="223"/>
      <c r="L271" s="224"/>
      <c r="M271" s="225"/>
      <c r="N271" s="226"/>
      <c r="O271" s="227"/>
      <c r="P271" s="228"/>
      <c r="Q271" s="177"/>
    </row>
    <row r="272" customFormat="false" ht="15" hidden="false" customHeight="true" outlineLevel="0" collapsed="false">
      <c r="B272" s="170"/>
      <c r="C272" s="216" t="n">
        <v>66</v>
      </c>
      <c r="D272" s="217"/>
      <c r="E272" s="233"/>
      <c r="F272" s="237"/>
      <c r="G272" s="238"/>
      <c r="H272" s="220"/>
      <c r="I272" s="221" t="e">
        <f aca="false">AVERAGE(F272:F274)</f>
        <v>#DIV/0!</v>
      </c>
      <c r="J272" s="222" t="e">
        <f aca="false">F272-I272</f>
        <v>#DIV/0!</v>
      </c>
      <c r="K272" s="223" t="e">
        <f aca="false">(I272-$D$55)/$D$57</f>
        <v>#DIV/0!</v>
      </c>
      <c r="L272" s="224" t="e">
        <f aca="false">10^K272</f>
        <v>#DIV/0!</v>
      </c>
      <c r="M272" s="225" t="e">
        <f aca="false">L272*(452/G272)</f>
        <v>#DIV/0!</v>
      </c>
      <c r="N272" s="226" t="e">
        <f aca="false">M272*E272</f>
        <v>#DIV/0!</v>
      </c>
      <c r="O272" s="227" t="e">
        <f aca="false">N272/1000</f>
        <v>#DIV/0!</v>
      </c>
      <c r="P272" s="228" t="e">
        <f aca="false">((O272*10^-12)*(G272*617.9))*10^-6*10^9*10^3</f>
        <v>#DIV/0!</v>
      </c>
      <c r="Q272" s="177"/>
    </row>
    <row r="273" customFormat="false" ht="15" hidden="false" customHeight="true" outlineLevel="0" collapsed="false">
      <c r="B273" s="170"/>
      <c r="C273" s="216"/>
      <c r="D273" s="217"/>
      <c r="E273" s="233"/>
      <c r="F273" s="239"/>
      <c r="G273" s="238"/>
      <c r="H273" s="212"/>
      <c r="I273" s="221"/>
      <c r="J273" s="229" t="e">
        <f aca="false">F273-I272</f>
        <v>#DIV/0!</v>
      </c>
      <c r="K273" s="223"/>
      <c r="L273" s="224"/>
      <c r="M273" s="225"/>
      <c r="N273" s="226"/>
      <c r="O273" s="227"/>
      <c r="P273" s="228"/>
      <c r="Q273" s="177"/>
    </row>
    <row r="274" customFormat="false" ht="15" hidden="false" customHeight="true" outlineLevel="0" collapsed="false">
      <c r="B274" s="170"/>
      <c r="C274" s="216"/>
      <c r="D274" s="217"/>
      <c r="E274" s="233"/>
      <c r="F274" s="240"/>
      <c r="G274" s="238"/>
      <c r="H274" s="214"/>
      <c r="I274" s="221"/>
      <c r="J274" s="230" t="e">
        <f aca="false">F274-I272</f>
        <v>#DIV/0!</v>
      </c>
      <c r="K274" s="223"/>
      <c r="L274" s="224"/>
      <c r="M274" s="225"/>
      <c r="N274" s="226"/>
      <c r="O274" s="227"/>
      <c r="P274" s="228"/>
      <c r="Q274" s="177"/>
    </row>
    <row r="275" customFormat="false" ht="15" hidden="false" customHeight="true" outlineLevel="0" collapsed="false">
      <c r="B275" s="170"/>
      <c r="C275" s="216" t="n">
        <v>67</v>
      </c>
      <c r="D275" s="232"/>
      <c r="E275" s="233"/>
      <c r="F275" s="237"/>
      <c r="G275" s="238"/>
      <c r="H275" s="220"/>
      <c r="I275" s="221" t="e">
        <f aca="false">AVERAGE(F275:F277)</f>
        <v>#DIV/0!</v>
      </c>
      <c r="J275" s="222" t="e">
        <f aca="false">F275-I275</f>
        <v>#DIV/0!</v>
      </c>
      <c r="K275" s="223" t="e">
        <f aca="false">(I275-$D$55)/$D$57</f>
        <v>#DIV/0!</v>
      </c>
      <c r="L275" s="224" t="e">
        <f aca="false">10^K275</f>
        <v>#DIV/0!</v>
      </c>
      <c r="M275" s="225" t="e">
        <f aca="false">L275*(452/G275)</f>
        <v>#DIV/0!</v>
      </c>
      <c r="N275" s="226" t="e">
        <f aca="false">M275*E275</f>
        <v>#DIV/0!</v>
      </c>
      <c r="O275" s="227" t="e">
        <f aca="false">N275/1000</f>
        <v>#DIV/0!</v>
      </c>
      <c r="P275" s="228" t="e">
        <f aca="false">((O275*10^-12)*(G275*617.9))*10^-6*10^9*10^3</f>
        <v>#DIV/0!</v>
      </c>
      <c r="Q275" s="177"/>
    </row>
    <row r="276" customFormat="false" ht="15" hidden="false" customHeight="true" outlineLevel="0" collapsed="false">
      <c r="B276" s="170"/>
      <c r="C276" s="216"/>
      <c r="D276" s="232"/>
      <c r="E276" s="233"/>
      <c r="F276" s="239"/>
      <c r="G276" s="238"/>
      <c r="H276" s="212"/>
      <c r="I276" s="221"/>
      <c r="J276" s="229" t="e">
        <f aca="false">F276-I275</f>
        <v>#DIV/0!</v>
      </c>
      <c r="K276" s="223"/>
      <c r="L276" s="224"/>
      <c r="M276" s="225"/>
      <c r="N276" s="226"/>
      <c r="O276" s="227"/>
      <c r="P276" s="228"/>
      <c r="Q276" s="177"/>
    </row>
    <row r="277" customFormat="false" ht="15" hidden="false" customHeight="true" outlineLevel="0" collapsed="false">
      <c r="B277" s="170"/>
      <c r="C277" s="216"/>
      <c r="D277" s="232"/>
      <c r="E277" s="233"/>
      <c r="F277" s="240"/>
      <c r="G277" s="238"/>
      <c r="H277" s="214"/>
      <c r="I277" s="221"/>
      <c r="J277" s="230" t="e">
        <f aca="false">F277-I275</f>
        <v>#DIV/0!</v>
      </c>
      <c r="K277" s="223"/>
      <c r="L277" s="224"/>
      <c r="M277" s="225"/>
      <c r="N277" s="226"/>
      <c r="O277" s="227"/>
      <c r="P277" s="228"/>
      <c r="Q277" s="177"/>
    </row>
    <row r="278" customFormat="false" ht="15" hidden="false" customHeight="true" outlineLevel="0" collapsed="false">
      <c r="B278" s="170"/>
      <c r="C278" s="216" t="n">
        <v>68</v>
      </c>
      <c r="D278" s="217"/>
      <c r="E278" s="233"/>
      <c r="F278" s="237"/>
      <c r="G278" s="238"/>
      <c r="H278" s="220"/>
      <c r="I278" s="221" t="e">
        <f aca="false">AVERAGE(F278:F280)</f>
        <v>#DIV/0!</v>
      </c>
      <c r="J278" s="222" t="e">
        <f aca="false">F278-I278</f>
        <v>#DIV/0!</v>
      </c>
      <c r="K278" s="223" t="e">
        <f aca="false">(I278-$D$55)/$D$57</f>
        <v>#DIV/0!</v>
      </c>
      <c r="L278" s="224" t="e">
        <f aca="false">10^K278</f>
        <v>#DIV/0!</v>
      </c>
      <c r="M278" s="225" t="e">
        <f aca="false">L278*(452/G278)</f>
        <v>#DIV/0!</v>
      </c>
      <c r="N278" s="226" t="e">
        <f aca="false">M278*E278</f>
        <v>#DIV/0!</v>
      </c>
      <c r="O278" s="227" t="e">
        <f aca="false">N278/1000</f>
        <v>#DIV/0!</v>
      </c>
      <c r="P278" s="228" t="e">
        <f aca="false">((O278*10^-12)*(G278*617.9))*10^-6*10^9*10^3</f>
        <v>#DIV/0!</v>
      </c>
      <c r="Q278" s="177"/>
    </row>
    <row r="279" customFormat="false" ht="15" hidden="false" customHeight="true" outlineLevel="0" collapsed="false">
      <c r="B279" s="170"/>
      <c r="C279" s="216"/>
      <c r="D279" s="217"/>
      <c r="E279" s="233"/>
      <c r="F279" s="239"/>
      <c r="G279" s="238"/>
      <c r="H279" s="212"/>
      <c r="I279" s="221"/>
      <c r="J279" s="229" t="e">
        <f aca="false">F279-I278</f>
        <v>#DIV/0!</v>
      </c>
      <c r="K279" s="223"/>
      <c r="L279" s="224"/>
      <c r="M279" s="225"/>
      <c r="N279" s="226"/>
      <c r="O279" s="227"/>
      <c r="P279" s="228"/>
      <c r="Q279" s="177"/>
    </row>
    <row r="280" customFormat="false" ht="15" hidden="false" customHeight="true" outlineLevel="0" collapsed="false">
      <c r="B280" s="170"/>
      <c r="C280" s="216"/>
      <c r="D280" s="217"/>
      <c r="E280" s="233"/>
      <c r="F280" s="240"/>
      <c r="G280" s="238"/>
      <c r="H280" s="214"/>
      <c r="I280" s="221"/>
      <c r="J280" s="230" t="e">
        <f aca="false">F280-I278</f>
        <v>#DIV/0!</v>
      </c>
      <c r="K280" s="223"/>
      <c r="L280" s="224"/>
      <c r="M280" s="225"/>
      <c r="N280" s="226"/>
      <c r="O280" s="227"/>
      <c r="P280" s="228"/>
      <c r="Q280" s="177"/>
    </row>
    <row r="281" customFormat="false" ht="15" hidden="false" customHeight="true" outlineLevel="0" collapsed="false">
      <c r="B281" s="170"/>
      <c r="C281" s="216" t="n">
        <v>69</v>
      </c>
      <c r="D281" s="217"/>
      <c r="E281" s="233"/>
      <c r="F281" s="241"/>
      <c r="G281" s="238"/>
      <c r="H281" s="220"/>
      <c r="I281" s="221" t="e">
        <f aca="false">AVERAGE(F281:F283)</f>
        <v>#DIV/0!</v>
      </c>
      <c r="J281" s="222" t="e">
        <f aca="false">F281-I281</f>
        <v>#DIV/0!</v>
      </c>
      <c r="K281" s="223" t="e">
        <f aca="false">(I281-$D$55)/$D$57</f>
        <v>#DIV/0!</v>
      </c>
      <c r="L281" s="224" t="e">
        <f aca="false">10^K281</f>
        <v>#DIV/0!</v>
      </c>
      <c r="M281" s="225" t="e">
        <f aca="false">L281*(452/G281)</f>
        <v>#DIV/0!</v>
      </c>
      <c r="N281" s="226" t="e">
        <f aca="false">M281*E281</f>
        <v>#DIV/0!</v>
      </c>
      <c r="O281" s="227" t="e">
        <f aca="false">N281/1000</f>
        <v>#DIV/0!</v>
      </c>
      <c r="P281" s="228" t="e">
        <f aca="false">((O281*10^-12)*(G281*617.9))*10^-6*10^9*10^3</f>
        <v>#DIV/0!</v>
      </c>
      <c r="Q281" s="177"/>
    </row>
    <row r="282" customFormat="false" ht="15" hidden="false" customHeight="true" outlineLevel="0" collapsed="false">
      <c r="B282" s="170"/>
      <c r="C282" s="216"/>
      <c r="D282" s="217"/>
      <c r="E282" s="233"/>
      <c r="F282" s="237"/>
      <c r="G282" s="238"/>
      <c r="H282" s="212"/>
      <c r="I282" s="221"/>
      <c r="J282" s="229" t="e">
        <f aca="false">F282-I281</f>
        <v>#DIV/0!</v>
      </c>
      <c r="K282" s="223"/>
      <c r="L282" s="224"/>
      <c r="M282" s="225"/>
      <c r="N282" s="226"/>
      <c r="O282" s="227"/>
      <c r="P282" s="228"/>
      <c r="Q282" s="177"/>
    </row>
    <row r="283" customFormat="false" ht="15" hidden="false" customHeight="true" outlineLevel="0" collapsed="false">
      <c r="B283" s="170"/>
      <c r="C283" s="216"/>
      <c r="D283" s="217"/>
      <c r="E283" s="233"/>
      <c r="F283" s="240"/>
      <c r="G283" s="238"/>
      <c r="H283" s="214"/>
      <c r="I283" s="221"/>
      <c r="J283" s="230" t="e">
        <f aca="false">F283-I281</f>
        <v>#DIV/0!</v>
      </c>
      <c r="K283" s="223"/>
      <c r="L283" s="224"/>
      <c r="M283" s="225"/>
      <c r="N283" s="226"/>
      <c r="O283" s="227"/>
      <c r="P283" s="228"/>
      <c r="Q283" s="177"/>
    </row>
    <row r="284" customFormat="false" ht="15" hidden="false" customHeight="true" outlineLevel="0" collapsed="false">
      <c r="B284" s="170"/>
      <c r="C284" s="216" t="n">
        <v>70</v>
      </c>
      <c r="D284" s="232"/>
      <c r="E284" s="233"/>
      <c r="F284" s="237"/>
      <c r="G284" s="238"/>
      <c r="H284" s="220"/>
      <c r="I284" s="221" t="e">
        <f aca="false">AVERAGE(F284:F286)</f>
        <v>#DIV/0!</v>
      </c>
      <c r="J284" s="222" t="e">
        <f aca="false">F284-I284</f>
        <v>#DIV/0!</v>
      </c>
      <c r="K284" s="223" t="e">
        <f aca="false">(I284-$D$55)/$D$57</f>
        <v>#DIV/0!</v>
      </c>
      <c r="L284" s="224" t="e">
        <f aca="false">10^K284</f>
        <v>#DIV/0!</v>
      </c>
      <c r="M284" s="225" t="e">
        <f aca="false">L284*(452/G284)</f>
        <v>#DIV/0!</v>
      </c>
      <c r="N284" s="226" t="e">
        <f aca="false">M284*E284</f>
        <v>#DIV/0!</v>
      </c>
      <c r="O284" s="227" t="e">
        <f aca="false">N284/1000</f>
        <v>#DIV/0!</v>
      </c>
      <c r="P284" s="228" t="e">
        <f aca="false">((O284*10^-12)*(G284*617.9))*10^-6*10^9*10^3</f>
        <v>#DIV/0!</v>
      </c>
      <c r="Q284" s="177"/>
    </row>
    <row r="285" customFormat="false" ht="15" hidden="false" customHeight="true" outlineLevel="0" collapsed="false">
      <c r="B285" s="170"/>
      <c r="C285" s="216"/>
      <c r="D285" s="232"/>
      <c r="E285" s="233"/>
      <c r="F285" s="239"/>
      <c r="G285" s="238"/>
      <c r="H285" s="212"/>
      <c r="I285" s="221"/>
      <c r="J285" s="229" t="e">
        <f aca="false">F285-I284</f>
        <v>#DIV/0!</v>
      </c>
      <c r="K285" s="223"/>
      <c r="L285" s="224"/>
      <c r="M285" s="225"/>
      <c r="N285" s="226"/>
      <c r="O285" s="227"/>
      <c r="P285" s="228"/>
      <c r="Q285" s="177"/>
    </row>
    <row r="286" customFormat="false" ht="15" hidden="false" customHeight="true" outlineLevel="0" collapsed="false">
      <c r="B286" s="170"/>
      <c r="C286" s="216"/>
      <c r="D286" s="232"/>
      <c r="E286" s="233"/>
      <c r="F286" s="240"/>
      <c r="G286" s="238"/>
      <c r="H286" s="214"/>
      <c r="I286" s="221"/>
      <c r="J286" s="230" t="e">
        <f aca="false">F286-I284</f>
        <v>#DIV/0!</v>
      </c>
      <c r="K286" s="223"/>
      <c r="L286" s="224"/>
      <c r="M286" s="225"/>
      <c r="N286" s="226"/>
      <c r="O286" s="227"/>
      <c r="P286" s="228"/>
      <c r="Q286" s="177"/>
    </row>
    <row r="287" customFormat="false" ht="15" hidden="false" customHeight="true" outlineLevel="0" collapsed="false">
      <c r="B287" s="170"/>
      <c r="C287" s="216" t="n">
        <v>71</v>
      </c>
      <c r="D287" s="217"/>
      <c r="E287" s="233"/>
      <c r="F287" s="237"/>
      <c r="G287" s="238"/>
      <c r="H287" s="220"/>
      <c r="I287" s="221" t="e">
        <f aca="false">AVERAGE(F287:F289)</f>
        <v>#DIV/0!</v>
      </c>
      <c r="J287" s="222" t="e">
        <f aca="false">F287-I287</f>
        <v>#DIV/0!</v>
      </c>
      <c r="K287" s="223" t="e">
        <f aca="false">(I287-$D$55)/$D$57</f>
        <v>#DIV/0!</v>
      </c>
      <c r="L287" s="224" t="e">
        <f aca="false">10^K287</f>
        <v>#DIV/0!</v>
      </c>
      <c r="M287" s="225" t="e">
        <f aca="false">L287*(452/G287)</f>
        <v>#DIV/0!</v>
      </c>
      <c r="N287" s="226" t="e">
        <f aca="false">M287*E287</f>
        <v>#DIV/0!</v>
      </c>
      <c r="O287" s="227" t="e">
        <f aca="false">N287/1000</f>
        <v>#DIV/0!</v>
      </c>
      <c r="P287" s="228" t="e">
        <f aca="false">((O287*10^-12)*(G287*617.9))*10^-6*10^9*10^3</f>
        <v>#DIV/0!</v>
      </c>
      <c r="Q287" s="177"/>
    </row>
    <row r="288" customFormat="false" ht="15" hidden="false" customHeight="true" outlineLevel="0" collapsed="false">
      <c r="B288" s="170"/>
      <c r="C288" s="216"/>
      <c r="D288" s="217"/>
      <c r="E288" s="233"/>
      <c r="F288" s="239"/>
      <c r="G288" s="238"/>
      <c r="H288" s="212"/>
      <c r="I288" s="221"/>
      <c r="J288" s="229" t="e">
        <f aca="false">F288-I287</f>
        <v>#DIV/0!</v>
      </c>
      <c r="K288" s="223"/>
      <c r="L288" s="224"/>
      <c r="M288" s="225"/>
      <c r="N288" s="226"/>
      <c r="O288" s="227"/>
      <c r="P288" s="228"/>
      <c r="Q288" s="177"/>
    </row>
    <row r="289" customFormat="false" ht="15" hidden="false" customHeight="true" outlineLevel="0" collapsed="false">
      <c r="B289" s="170"/>
      <c r="C289" s="216"/>
      <c r="D289" s="217"/>
      <c r="E289" s="233"/>
      <c r="F289" s="240"/>
      <c r="G289" s="238"/>
      <c r="H289" s="214"/>
      <c r="I289" s="221"/>
      <c r="J289" s="230" t="e">
        <f aca="false">F289-I287</f>
        <v>#DIV/0!</v>
      </c>
      <c r="K289" s="223"/>
      <c r="L289" s="224"/>
      <c r="M289" s="225"/>
      <c r="N289" s="226"/>
      <c r="O289" s="227"/>
      <c r="P289" s="228"/>
      <c r="Q289" s="177"/>
    </row>
    <row r="290" customFormat="false" ht="15" hidden="false" customHeight="true" outlineLevel="0" collapsed="false">
      <c r="B290" s="170"/>
      <c r="C290" s="216" t="n">
        <v>72</v>
      </c>
      <c r="D290" s="217"/>
      <c r="E290" s="233"/>
      <c r="F290" s="237"/>
      <c r="G290" s="238"/>
      <c r="H290" s="220"/>
      <c r="I290" s="221" t="e">
        <f aca="false">AVERAGE(F290:F292)</f>
        <v>#DIV/0!</v>
      </c>
      <c r="J290" s="222" t="e">
        <f aca="false">F290-I290</f>
        <v>#DIV/0!</v>
      </c>
      <c r="K290" s="223" t="e">
        <f aca="false">(I290-$D$55)/$D$57</f>
        <v>#DIV/0!</v>
      </c>
      <c r="L290" s="224" t="e">
        <f aca="false">10^K290</f>
        <v>#DIV/0!</v>
      </c>
      <c r="M290" s="225" t="e">
        <f aca="false">L290*(452/G290)</f>
        <v>#DIV/0!</v>
      </c>
      <c r="N290" s="226" t="e">
        <f aca="false">M290*E290</f>
        <v>#DIV/0!</v>
      </c>
      <c r="O290" s="227" t="e">
        <f aca="false">N290/1000</f>
        <v>#DIV/0!</v>
      </c>
      <c r="P290" s="228" t="e">
        <f aca="false">((O290*10^-12)*(G290*617.9))*10^-6*10^9*10^3</f>
        <v>#DIV/0!</v>
      </c>
      <c r="Q290" s="177"/>
    </row>
    <row r="291" customFormat="false" ht="15" hidden="false" customHeight="true" outlineLevel="0" collapsed="false">
      <c r="B291" s="170"/>
      <c r="C291" s="216"/>
      <c r="D291" s="217"/>
      <c r="E291" s="233"/>
      <c r="F291" s="239"/>
      <c r="G291" s="238"/>
      <c r="H291" s="212"/>
      <c r="I291" s="221"/>
      <c r="J291" s="229" t="e">
        <f aca="false">F291-I290</f>
        <v>#DIV/0!</v>
      </c>
      <c r="K291" s="223"/>
      <c r="L291" s="224"/>
      <c r="M291" s="225"/>
      <c r="N291" s="226"/>
      <c r="O291" s="227"/>
      <c r="P291" s="228"/>
      <c r="Q291" s="177"/>
    </row>
    <row r="292" customFormat="false" ht="15" hidden="false" customHeight="true" outlineLevel="0" collapsed="false">
      <c r="B292" s="170"/>
      <c r="C292" s="216"/>
      <c r="D292" s="217"/>
      <c r="E292" s="233"/>
      <c r="F292" s="240"/>
      <c r="G292" s="238"/>
      <c r="H292" s="214"/>
      <c r="I292" s="221"/>
      <c r="J292" s="230" t="e">
        <f aca="false">F292-I290</f>
        <v>#DIV/0!</v>
      </c>
      <c r="K292" s="223"/>
      <c r="L292" s="224"/>
      <c r="M292" s="225"/>
      <c r="N292" s="226"/>
      <c r="O292" s="227"/>
      <c r="P292" s="228"/>
      <c r="Q292" s="177"/>
    </row>
    <row r="293" customFormat="false" ht="15" hidden="false" customHeight="true" outlineLevel="0" collapsed="false">
      <c r="B293" s="170"/>
      <c r="C293" s="216" t="n">
        <v>73</v>
      </c>
      <c r="D293" s="232"/>
      <c r="E293" s="233"/>
      <c r="F293" s="237"/>
      <c r="G293" s="238"/>
      <c r="H293" s="220"/>
      <c r="I293" s="221" t="e">
        <f aca="false">AVERAGE(F293:F295)</f>
        <v>#DIV/0!</v>
      </c>
      <c r="J293" s="222" t="e">
        <f aca="false">F293-I293</f>
        <v>#DIV/0!</v>
      </c>
      <c r="K293" s="223" t="e">
        <f aca="false">(I293-$D$55)/$D$57</f>
        <v>#DIV/0!</v>
      </c>
      <c r="L293" s="224" t="e">
        <f aca="false">10^K293</f>
        <v>#DIV/0!</v>
      </c>
      <c r="M293" s="225" t="e">
        <f aca="false">L293*(452/G293)</f>
        <v>#DIV/0!</v>
      </c>
      <c r="N293" s="226" t="e">
        <f aca="false">M293*E293</f>
        <v>#DIV/0!</v>
      </c>
      <c r="O293" s="227" t="e">
        <f aca="false">N293/1000</f>
        <v>#DIV/0!</v>
      </c>
      <c r="P293" s="228" t="e">
        <f aca="false">((O293*10^-12)*(G293*617.9))*10^-6*10^9*10^3</f>
        <v>#DIV/0!</v>
      </c>
      <c r="Q293" s="177"/>
    </row>
    <row r="294" customFormat="false" ht="15" hidden="false" customHeight="true" outlineLevel="0" collapsed="false">
      <c r="B294" s="170"/>
      <c r="C294" s="216"/>
      <c r="D294" s="232"/>
      <c r="E294" s="233"/>
      <c r="F294" s="239"/>
      <c r="G294" s="238"/>
      <c r="H294" s="212"/>
      <c r="I294" s="221"/>
      <c r="J294" s="229" t="e">
        <f aca="false">F294-I293</f>
        <v>#DIV/0!</v>
      </c>
      <c r="K294" s="223"/>
      <c r="L294" s="224"/>
      <c r="M294" s="225"/>
      <c r="N294" s="226"/>
      <c r="O294" s="227"/>
      <c r="P294" s="228"/>
      <c r="Q294" s="177"/>
    </row>
    <row r="295" customFormat="false" ht="15" hidden="false" customHeight="true" outlineLevel="0" collapsed="false">
      <c r="B295" s="170"/>
      <c r="C295" s="216"/>
      <c r="D295" s="232"/>
      <c r="E295" s="233"/>
      <c r="F295" s="240"/>
      <c r="G295" s="238"/>
      <c r="H295" s="214"/>
      <c r="I295" s="221"/>
      <c r="J295" s="230" t="e">
        <f aca="false">F295-I293</f>
        <v>#DIV/0!</v>
      </c>
      <c r="K295" s="223"/>
      <c r="L295" s="224"/>
      <c r="M295" s="225"/>
      <c r="N295" s="226"/>
      <c r="O295" s="227"/>
      <c r="P295" s="228"/>
      <c r="Q295" s="177"/>
    </row>
    <row r="296" customFormat="false" ht="15" hidden="false" customHeight="true" outlineLevel="0" collapsed="false">
      <c r="B296" s="170"/>
      <c r="C296" s="216" t="n">
        <v>74</v>
      </c>
      <c r="D296" s="217"/>
      <c r="E296" s="233"/>
      <c r="F296" s="237"/>
      <c r="G296" s="238"/>
      <c r="H296" s="220"/>
      <c r="I296" s="221" t="e">
        <f aca="false">AVERAGE(F296:F298)</f>
        <v>#DIV/0!</v>
      </c>
      <c r="J296" s="222" t="e">
        <f aca="false">F296-I296</f>
        <v>#DIV/0!</v>
      </c>
      <c r="K296" s="223" t="e">
        <f aca="false">(I296-$D$55)/$D$57</f>
        <v>#DIV/0!</v>
      </c>
      <c r="L296" s="224" t="e">
        <f aca="false">10^K296</f>
        <v>#DIV/0!</v>
      </c>
      <c r="M296" s="225" t="e">
        <f aca="false">L296*(452/G296)</f>
        <v>#DIV/0!</v>
      </c>
      <c r="N296" s="226" t="e">
        <f aca="false">M296*E296</f>
        <v>#DIV/0!</v>
      </c>
      <c r="O296" s="227" t="e">
        <f aca="false">N296/1000</f>
        <v>#DIV/0!</v>
      </c>
      <c r="P296" s="228" t="e">
        <f aca="false">((O296*10^-12)*(G296*617.9))*10^-6*10^9*10^3</f>
        <v>#DIV/0!</v>
      </c>
      <c r="Q296" s="177"/>
    </row>
    <row r="297" customFormat="false" ht="15" hidden="false" customHeight="true" outlineLevel="0" collapsed="false">
      <c r="B297" s="170"/>
      <c r="C297" s="216"/>
      <c r="D297" s="217"/>
      <c r="E297" s="233"/>
      <c r="F297" s="239"/>
      <c r="G297" s="238"/>
      <c r="H297" s="212"/>
      <c r="I297" s="221"/>
      <c r="J297" s="229" t="e">
        <f aca="false">F297-I296</f>
        <v>#DIV/0!</v>
      </c>
      <c r="K297" s="223"/>
      <c r="L297" s="224"/>
      <c r="M297" s="225"/>
      <c r="N297" s="226"/>
      <c r="O297" s="227"/>
      <c r="P297" s="228"/>
      <c r="Q297" s="177"/>
    </row>
    <row r="298" customFormat="false" ht="15" hidden="false" customHeight="true" outlineLevel="0" collapsed="false">
      <c r="B298" s="170"/>
      <c r="C298" s="216"/>
      <c r="D298" s="217"/>
      <c r="E298" s="233"/>
      <c r="F298" s="240"/>
      <c r="G298" s="238"/>
      <c r="H298" s="214"/>
      <c r="I298" s="221"/>
      <c r="J298" s="230" t="e">
        <f aca="false">F298-I296</f>
        <v>#DIV/0!</v>
      </c>
      <c r="K298" s="223"/>
      <c r="L298" s="224"/>
      <c r="M298" s="225"/>
      <c r="N298" s="226"/>
      <c r="O298" s="227"/>
      <c r="P298" s="228"/>
      <c r="Q298" s="177"/>
    </row>
    <row r="299" customFormat="false" ht="15" hidden="false" customHeight="true" outlineLevel="0" collapsed="false">
      <c r="B299" s="170"/>
      <c r="C299" s="216" t="n">
        <v>75</v>
      </c>
      <c r="D299" s="217"/>
      <c r="E299" s="233"/>
      <c r="F299" s="237"/>
      <c r="G299" s="238"/>
      <c r="H299" s="220"/>
      <c r="I299" s="221" t="e">
        <f aca="false">AVERAGE(F299:F301)</f>
        <v>#DIV/0!</v>
      </c>
      <c r="J299" s="222" t="e">
        <f aca="false">F299-I299</f>
        <v>#DIV/0!</v>
      </c>
      <c r="K299" s="223" t="e">
        <f aca="false">(I299-$D$55)/$D$57</f>
        <v>#DIV/0!</v>
      </c>
      <c r="L299" s="224" t="e">
        <f aca="false">10^K299</f>
        <v>#DIV/0!</v>
      </c>
      <c r="M299" s="225" t="e">
        <f aca="false">L299*(452/G299)</f>
        <v>#DIV/0!</v>
      </c>
      <c r="N299" s="226" t="e">
        <f aca="false">M299*E299</f>
        <v>#DIV/0!</v>
      </c>
      <c r="O299" s="227" t="e">
        <f aca="false">N299/1000</f>
        <v>#DIV/0!</v>
      </c>
      <c r="P299" s="228" t="e">
        <f aca="false">((O299*10^-12)*(G299*617.9))*10^-6*10^9*10^3</f>
        <v>#DIV/0!</v>
      </c>
      <c r="Q299" s="177"/>
    </row>
    <row r="300" customFormat="false" ht="15" hidden="false" customHeight="true" outlineLevel="0" collapsed="false">
      <c r="B300" s="170"/>
      <c r="C300" s="216"/>
      <c r="D300" s="217"/>
      <c r="E300" s="233"/>
      <c r="F300" s="239"/>
      <c r="G300" s="238"/>
      <c r="H300" s="212"/>
      <c r="I300" s="221"/>
      <c r="J300" s="229" t="e">
        <f aca="false">F300-I299</f>
        <v>#DIV/0!</v>
      </c>
      <c r="K300" s="223"/>
      <c r="L300" s="224"/>
      <c r="M300" s="225"/>
      <c r="N300" s="226"/>
      <c r="O300" s="227"/>
      <c r="P300" s="228"/>
      <c r="Q300" s="177"/>
    </row>
    <row r="301" customFormat="false" ht="15" hidden="false" customHeight="true" outlineLevel="0" collapsed="false">
      <c r="B301" s="170"/>
      <c r="C301" s="216"/>
      <c r="D301" s="217"/>
      <c r="E301" s="233"/>
      <c r="F301" s="240"/>
      <c r="G301" s="238"/>
      <c r="H301" s="214"/>
      <c r="I301" s="221"/>
      <c r="J301" s="230" t="e">
        <f aca="false">F301-I299</f>
        <v>#DIV/0!</v>
      </c>
      <c r="K301" s="223"/>
      <c r="L301" s="224"/>
      <c r="M301" s="225"/>
      <c r="N301" s="226"/>
      <c r="O301" s="227"/>
      <c r="P301" s="228"/>
      <c r="Q301" s="177"/>
    </row>
    <row r="302" customFormat="false" ht="15" hidden="false" customHeight="true" outlineLevel="0" collapsed="false">
      <c r="B302" s="170"/>
      <c r="C302" s="216" t="n">
        <v>76</v>
      </c>
      <c r="D302" s="232"/>
      <c r="E302" s="233"/>
      <c r="F302" s="237"/>
      <c r="G302" s="238"/>
      <c r="H302" s="220"/>
      <c r="I302" s="221" t="e">
        <f aca="false">AVERAGE(F302:F304)</f>
        <v>#DIV/0!</v>
      </c>
      <c r="J302" s="222" t="e">
        <f aca="false">F302-I302</f>
        <v>#DIV/0!</v>
      </c>
      <c r="K302" s="223" t="e">
        <f aca="false">(I302-$D$55)/$D$57</f>
        <v>#DIV/0!</v>
      </c>
      <c r="L302" s="224" t="e">
        <f aca="false">10^K302</f>
        <v>#DIV/0!</v>
      </c>
      <c r="M302" s="225" t="e">
        <f aca="false">L302*(452/G302)</f>
        <v>#DIV/0!</v>
      </c>
      <c r="N302" s="226" t="e">
        <f aca="false">M302*E302</f>
        <v>#DIV/0!</v>
      </c>
      <c r="O302" s="227" t="e">
        <f aca="false">N302/1000</f>
        <v>#DIV/0!</v>
      </c>
      <c r="P302" s="228" t="e">
        <f aca="false">((O302*10^-12)*(G302*617.9))*10^-6*10^9*10^3</f>
        <v>#DIV/0!</v>
      </c>
      <c r="Q302" s="177"/>
    </row>
    <row r="303" customFormat="false" ht="15" hidden="false" customHeight="true" outlineLevel="0" collapsed="false">
      <c r="B303" s="170"/>
      <c r="C303" s="216"/>
      <c r="D303" s="232"/>
      <c r="E303" s="233"/>
      <c r="F303" s="239"/>
      <c r="G303" s="238"/>
      <c r="H303" s="212"/>
      <c r="I303" s="221"/>
      <c r="J303" s="229" t="e">
        <f aca="false">F303-I302</f>
        <v>#DIV/0!</v>
      </c>
      <c r="K303" s="223"/>
      <c r="L303" s="224"/>
      <c r="M303" s="225"/>
      <c r="N303" s="226"/>
      <c r="O303" s="227"/>
      <c r="P303" s="228"/>
      <c r="Q303" s="177"/>
    </row>
    <row r="304" customFormat="false" ht="15" hidden="false" customHeight="true" outlineLevel="0" collapsed="false">
      <c r="B304" s="170"/>
      <c r="C304" s="216"/>
      <c r="D304" s="232"/>
      <c r="E304" s="233"/>
      <c r="F304" s="240"/>
      <c r="G304" s="238"/>
      <c r="H304" s="214"/>
      <c r="I304" s="221"/>
      <c r="J304" s="230" t="e">
        <f aca="false">F304-I302</f>
        <v>#DIV/0!</v>
      </c>
      <c r="K304" s="223"/>
      <c r="L304" s="224"/>
      <c r="M304" s="225"/>
      <c r="N304" s="226"/>
      <c r="O304" s="227"/>
      <c r="P304" s="228"/>
      <c r="Q304" s="177"/>
    </row>
    <row r="305" customFormat="false" ht="15" hidden="false" customHeight="true" outlineLevel="0" collapsed="false">
      <c r="B305" s="170"/>
      <c r="C305" s="216" t="n">
        <v>77</v>
      </c>
      <c r="D305" s="217"/>
      <c r="E305" s="233"/>
      <c r="F305" s="237"/>
      <c r="G305" s="238"/>
      <c r="H305" s="220"/>
      <c r="I305" s="221" t="e">
        <f aca="false">AVERAGE(F305:F307)</f>
        <v>#DIV/0!</v>
      </c>
      <c r="J305" s="222" t="e">
        <f aca="false">F305-I305</f>
        <v>#DIV/0!</v>
      </c>
      <c r="K305" s="223" t="e">
        <f aca="false">(I305-$D$55)/$D$57</f>
        <v>#DIV/0!</v>
      </c>
      <c r="L305" s="224" t="e">
        <f aca="false">10^K305</f>
        <v>#DIV/0!</v>
      </c>
      <c r="M305" s="225" t="e">
        <f aca="false">L305*(452/G305)</f>
        <v>#DIV/0!</v>
      </c>
      <c r="N305" s="226" t="e">
        <f aca="false">M305*E305</f>
        <v>#DIV/0!</v>
      </c>
      <c r="O305" s="227" t="e">
        <f aca="false">N305/1000</f>
        <v>#DIV/0!</v>
      </c>
      <c r="P305" s="228" t="e">
        <f aca="false">((O305*10^-12)*(G305*617.9))*10^-6*10^9*10^3</f>
        <v>#DIV/0!</v>
      </c>
      <c r="Q305" s="177"/>
    </row>
    <row r="306" customFormat="false" ht="15" hidden="false" customHeight="true" outlineLevel="0" collapsed="false">
      <c r="B306" s="170"/>
      <c r="C306" s="216"/>
      <c r="D306" s="217"/>
      <c r="E306" s="233"/>
      <c r="F306" s="239"/>
      <c r="G306" s="238"/>
      <c r="H306" s="212"/>
      <c r="I306" s="221"/>
      <c r="J306" s="229" t="e">
        <f aca="false">F306-I305</f>
        <v>#DIV/0!</v>
      </c>
      <c r="K306" s="223"/>
      <c r="L306" s="224"/>
      <c r="M306" s="225"/>
      <c r="N306" s="226"/>
      <c r="O306" s="227"/>
      <c r="P306" s="228"/>
      <c r="Q306" s="177"/>
    </row>
    <row r="307" customFormat="false" ht="15" hidden="false" customHeight="true" outlineLevel="0" collapsed="false">
      <c r="B307" s="170"/>
      <c r="C307" s="216"/>
      <c r="D307" s="217"/>
      <c r="E307" s="233"/>
      <c r="F307" s="240"/>
      <c r="G307" s="238"/>
      <c r="H307" s="214"/>
      <c r="I307" s="221"/>
      <c r="J307" s="230" t="e">
        <f aca="false">F307-I305</f>
        <v>#DIV/0!</v>
      </c>
      <c r="K307" s="223"/>
      <c r="L307" s="224"/>
      <c r="M307" s="225"/>
      <c r="N307" s="226"/>
      <c r="O307" s="227"/>
      <c r="P307" s="228"/>
      <c r="Q307" s="177"/>
    </row>
    <row r="308" customFormat="false" ht="15" hidden="false" customHeight="true" outlineLevel="0" collapsed="false">
      <c r="B308" s="170"/>
      <c r="C308" s="216" t="n">
        <v>78</v>
      </c>
      <c r="D308" s="217"/>
      <c r="E308" s="233"/>
      <c r="F308" s="237"/>
      <c r="G308" s="238"/>
      <c r="H308" s="220"/>
      <c r="I308" s="221" t="e">
        <f aca="false">AVERAGE(F308:F310)</f>
        <v>#DIV/0!</v>
      </c>
      <c r="J308" s="222" t="e">
        <f aca="false">F308-I308</f>
        <v>#DIV/0!</v>
      </c>
      <c r="K308" s="223" t="e">
        <f aca="false">(I308-$D$55)/$D$57</f>
        <v>#DIV/0!</v>
      </c>
      <c r="L308" s="224" t="e">
        <f aca="false">10^K308</f>
        <v>#DIV/0!</v>
      </c>
      <c r="M308" s="225" t="e">
        <f aca="false">L308*(452/G308)</f>
        <v>#DIV/0!</v>
      </c>
      <c r="N308" s="226" t="e">
        <f aca="false">M308*E308</f>
        <v>#DIV/0!</v>
      </c>
      <c r="O308" s="227" t="e">
        <f aca="false">N308/1000</f>
        <v>#DIV/0!</v>
      </c>
      <c r="P308" s="228" t="e">
        <f aca="false">((O308*10^-12)*(G308*617.9))*10^-6*10^9*10^3</f>
        <v>#DIV/0!</v>
      </c>
      <c r="Q308" s="177"/>
    </row>
    <row r="309" customFormat="false" ht="15" hidden="false" customHeight="true" outlineLevel="0" collapsed="false">
      <c r="B309" s="170"/>
      <c r="C309" s="216"/>
      <c r="D309" s="217"/>
      <c r="E309" s="233"/>
      <c r="F309" s="239"/>
      <c r="G309" s="238"/>
      <c r="H309" s="212"/>
      <c r="I309" s="221"/>
      <c r="J309" s="229" t="e">
        <f aca="false">F309-I308</f>
        <v>#DIV/0!</v>
      </c>
      <c r="K309" s="223"/>
      <c r="L309" s="224"/>
      <c r="M309" s="225"/>
      <c r="N309" s="226"/>
      <c r="O309" s="227"/>
      <c r="P309" s="228"/>
      <c r="Q309" s="177"/>
    </row>
    <row r="310" customFormat="false" ht="15" hidden="false" customHeight="true" outlineLevel="0" collapsed="false">
      <c r="B310" s="170"/>
      <c r="C310" s="216"/>
      <c r="D310" s="217"/>
      <c r="E310" s="233"/>
      <c r="F310" s="240"/>
      <c r="G310" s="238"/>
      <c r="H310" s="214"/>
      <c r="I310" s="221"/>
      <c r="J310" s="230" t="e">
        <f aca="false">F310-I308</f>
        <v>#DIV/0!</v>
      </c>
      <c r="K310" s="223"/>
      <c r="L310" s="224"/>
      <c r="M310" s="225"/>
      <c r="N310" s="226"/>
      <c r="O310" s="227"/>
      <c r="P310" s="228"/>
      <c r="Q310" s="177"/>
    </row>
    <row r="311" customFormat="false" ht="15" hidden="false" customHeight="true" outlineLevel="0" collapsed="false">
      <c r="B311" s="170"/>
      <c r="C311" s="216" t="n">
        <v>79</v>
      </c>
      <c r="D311" s="232"/>
      <c r="E311" s="233"/>
      <c r="F311" s="237"/>
      <c r="G311" s="238"/>
      <c r="H311" s="220"/>
      <c r="I311" s="221" t="e">
        <f aca="false">AVERAGE(F311:F313)</f>
        <v>#DIV/0!</v>
      </c>
      <c r="J311" s="222" t="e">
        <f aca="false">F311-I311</f>
        <v>#DIV/0!</v>
      </c>
      <c r="K311" s="223" t="e">
        <f aca="false">(I311-$D$55)/$D$57</f>
        <v>#DIV/0!</v>
      </c>
      <c r="L311" s="224" t="e">
        <f aca="false">10^K311</f>
        <v>#DIV/0!</v>
      </c>
      <c r="M311" s="225" t="e">
        <f aca="false">L311*(452/G311)</f>
        <v>#DIV/0!</v>
      </c>
      <c r="N311" s="226" t="e">
        <f aca="false">M311*E311</f>
        <v>#DIV/0!</v>
      </c>
      <c r="O311" s="227" t="e">
        <f aca="false">N311/1000</f>
        <v>#DIV/0!</v>
      </c>
      <c r="P311" s="228" t="e">
        <f aca="false">((O311*10^-12)*(G311*617.9))*10^-6*10^9*10^3</f>
        <v>#DIV/0!</v>
      </c>
      <c r="Q311" s="177"/>
    </row>
    <row r="312" customFormat="false" ht="15" hidden="false" customHeight="true" outlineLevel="0" collapsed="false">
      <c r="B312" s="170"/>
      <c r="C312" s="216"/>
      <c r="D312" s="232"/>
      <c r="E312" s="233"/>
      <c r="F312" s="239"/>
      <c r="G312" s="238"/>
      <c r="H312" s="212"/>
      <c r="I312" s="221"/>
      <c r="J312" s="229" t="e">
        <f aca="false">F312-I311</f>
        <v>#DIV/0!</v>
      </c>
      <c r="K312" s="223"/>
      <c r="L312" s="224"/>
      <c r="M312" s="225"/>
      <c r="N312" s="226"/>
      <c r="O312" s="227"/>
      <c r="P312" s="228"/>
      <c r="Q312" s="177"/>
    </row>
    <row r="313" customFormat="false" ht="15" hidden="false" customHeight="true" outlineLevel="0" collapsed="false">
      <c r="B313" s="170"/>
      <c r="C313" s="216"/>
      <c r="D313" s="232"/>
      <c r="E313" s="233"/>
      <c r="F313" s="240"/>
      <c r="G313" s="238"/>
      <c r="H313" s="214"/>
      <c r="I313" s="221"/>
      <c r="J313" s="230" t="e">
        <f aca="false">F313-I311</f>
        <v>#DIV/0!</v>
      </c>
      <c r="K313" s="223"/>
      <c r="L313" s="224"/>
      <c r="M313" s="225"/>
      <c r="N313" s="226"/>
      <c r="O313" s="227"/>
      <c r="P313" s="228"/>
      <c r="Q313" s="177"/>
    </row>
    <row r="314" customFormat="false" ht="15" hidden="false" customHeight="true" outlineLevel="0" collapsed="false">
      <c r="B314" s="170"/>
      <c r="C314" s="216" t="n">
        <v>80</v>
      </c>
      <c r="D314" s="217"/>
      <c r="E314" s="233"/>
      <c r="F314" s="237"/>
      <c r="G314" s="238"/>
      <c r="H314" s="220"/>
      <c r="I314" s="221" t="e">
        <f aca="false">AVERAGE(F314:F316)</f>
        <v>#DIV/0!</v>
      </c>
      <c r="J314" s="222" t="e">
        <f aca="false">F314-I314</f>
        <v>#DIV/0!</v>
      </c>
      <c r="K314" s="223" t="e">
        <f aca="false">(I314-$D$55)/$D$57</f>
        <v>#DIV/0!</v>
      </c>
      <c r="L314" s="224" t="e">
        <f aca="false">10^K314</f>
        <v>#DIV/0!</v>
      </c>
      <c r="M314" s="225" t="e">
        <f aca="false">L314*(452/G314)</f>
        <v>#DIV/0!</v>
      </c>
      <c r="N314" s="226" t="e">
        <f aca="false">M314*E314</f>
        <v>#DIV/0!</v>
      </c>
      <c r="O314" s="227" t="e">
        <f aca="false">N314/1000</f>
        <v>#DIV/0!</v>
      </c>
      <c r="P314" s="228" t="e">
        <f aca="false">((O314*10^-12)*(G314*617.9))*10^-6*10^9*10^3</f>
        <v>#DIV/0!</v>
      </c>
      <c r="Q314" s="177"/>
    </row>
    <row r="315" customFormat="false" ht="15" hidden="false" customHeight="true" outlineLevel="0" collapsed="false">
      <c r="B315" s="170"/>
      <c r="C315" s="216"/>
      <c r="D315" s="217"/>
      <c r="E315" s="233"/>
      <c r="F315" s="239"/>
      <c r="G315" s="238"/>
      <c r="H315" s="212"/>
      <c r="I315" s="221"/>
      <c r="J315" s="229" t="e">
        <f aca="false">F315-I314</f>
        <v>#DIV/0!</v>
      </c>
      <c r="K315" s="223"/>
      <c r="L315" s="224"/>
      <c r="M315" s="225"/>
      <c r="N315" s="226"/>
      <c r="O315" s="227"/>
      <c r="P315" s="228"/>
      <c r="Q315" s="177"/>
    </row>
    <row r="316" customFormat="false" ht="15" hidden="false" customHeight="true" outlineLevel="0" collapsed="false">
      <c r="B316" s="170"/>
      <c r="C316" s="216"/>
      <c r="D316" s="217"/>
      <c r="E316" s="233"/>
      <c r="F316" s="240"/>
      <c r="G316" s="238"/>
      <c r="H316" s="214"/>
      <c r="I316" s="221"/>
      <c r="J316" s="230" t="e">
        <f aca="false">F316-I314</f>
        <v>#DIV/0!</v>
      </c>
      <c r="K316" s="223"/>
      <c r="L316" s="224"/>
      <c r="M316" s="225"/>
      <c r="N316" s="226"/>
      <c r="O316" s="227"/>
      <c r="P316" s="228"/>
      <c r="Q316" s="177"/>
    </row>
    <row r="317" customFormat="false" ht="15" hidden="false" customHeight="true" outlineLevel="0" collapsed="false">
      <c r="B317" s="170"/>
      <c r="C317" s="216" t="n">
        <v>81</v>
      </c>
      <c r="D317" s="217"/>
      <c r="E317" s="233"/>
      <c r="F317" s="237"/>
      <c r="G317" s="238"/>
      <c r="H317" s="220"/>
      <c r="I317" s="221" t="e">
        <f aca="false">AVERAGE(F317:F319)</f>
        <v>#DIV/0!</v>
      </c>
      <c r="J317" s="222" t="e">
        <f aca="false">F317-I317</f>
        <v>#DIV/0!</v>
      </c>
      <c r="K317" s="223" t="e">
        <f aca="false">(I317-$D$55)/$D$57</f>
        <v>#DIV/0!</v>
      </c>
      <c r="L317" s="224" t="e">
        <f aca="false">10^K317</f>
        <v>#DIV/0!</v>
      </c>
      <c r="M317" s="225" t="e">
        <f aca="false">L317*(452/G317)</f>
        <v>#DIV/0!</v>
      </c>
      <c r="N317" s="226" t="e">
        <f aca="false">M317*E317</f>
        <v>#DIV/0!</v>
      </c>
      <c r="O317" s="227" t="e">
        <f aca="false">N317/1000</f>
        <v>#DIV/0!</v>
      </c>
      <c r="P317" s="228" t="e">
        <f aca="false">((O317*10^-12)*(G317*617.9))*10^-6*10^9*10^3</f>
        <v>#DIV/0!</v>
      </c>
      <c r="Q317" s="177"/>
    </row>
    <row r="318" customFormat="false" ht="15" hidden="false" customHeight="true" outlineLevel="0" collapsed="false">
      <c r="B318" s="170"/>
      <c r="C318" s="216"/>
      <c r="D318" s="217"/>
      <c r="E318" s="233"/>
      <c r="F318" s="239"/>
      <c r="G318" s="238"/>
      <c r="H318" s="212"/>
      <c r="I318" s="221"/>
      <c r="J318" s="229" t="e">
        <f aca="false">F318-I317</f>
        <v>#DIV/0!</v>
      </c>
      <c r="K318" s="223"/>
      <c r="L318" s="224"/>
      <c r="M318" s="225"/>
      <c r="N318" s="226"/>
      <c r="O318" s="227"/>
      <c r="P318" s="228"/>
      <c r="Q318" s="177"/>
    </row>
    <row r="319" customFormat="false" ht="15" hidden="false" customHeight="true" outlineLevel="0" collapsed="false">
      <c r="B319" s="170"/>
      <c r="C319" s="216"/>
      <c r="D319" s="217"/>
      <c r="E319" s="233"/>
      <c r="F319" s="240"/>
      <c r="G319" s="238"/>
      <c r="H319" s="214"/>
      <c r="I319" s="221"/>
      <c r="J319" s="230" t="e">
        <f aca="false">F319-I317</f>
        <v>#DIV/0!</v>
      </c>
      <c r="K319" s="223"/>
      <c r="L319" s="224"/>
      <c r="M319" s="225"/>
      <c r="N319" s="226"/>
      <c r="O319" s="227"/>
      <c r="P319" s="228"/>
      <c r="Q319" s="177"/>
    </row>
    <row r="320" customFormat="false" ht="15" hidden="false" customHeight="true" outlineLevel="0" collapsed="false">
      <c r="B320" s="170"/>
      <c r="C320" s="216" t="n">
        <v>82</v>
      </c>
      <c r="D320" s="232"/>
      <c r="E320" s="233"/>
      <c r="F320" s="237"/>
      <c r="G320" s="238"/>
      <c r="H320" s="220"/>
      <c r="I320" s="221" t="e">
        <f aca="false">AVERAGE(F320:F322)</f>
        <v>#DIV/0!</v>
      </c>
      <c r="J320" s="222" t="e">
        <f aca="false">F320-I320</f>
        <v>#DIV/0!</v>
      </c>
      <c r="K320" s="223" t="e">
        <f aca="false">(I320-$D$55)/$D$57</f>
        <v>#DIV/0!</v>
      </c>
      <c r="L320" s="224" t="e">
        <f aca="false">10^K320</f>
        <v>#DIV/0!</v>
      </c>
      <c r="M320" s="225" t="e">
        <f aca="false">L320*(452/G320)</f>
        <v>#DIV/0!</v>
      </c>
      <c r="N320" s="226" t="e">
        <f aca="false">M320*E320</f>
        <v>#DIV/0!</v>
      </c>
      <c r="O320" s="227" t="e">
        <f aca="false">N320/1000</f>
        <v>#DIV/0!</v>
      </c>
      <c r="P320" s="228" t="e">
        <f aca="false">((O320*10^-12)*(G320*617.9))*10^-6*10^9*10^3</f>
        <v>#DIV/0!</v>
      </c>
      <c r="Q320" s="177"/>
    </row>
    <row r="321" customFormat="false" ht="15" hidden="false" customHeight="true" outlineLevel="0" collapsed="false">
      <c r="B321" s="170"/>
      <c r="C321" s="216"/>
      <c r="D321" s="232"/>
      <c r="E321" s="233"/>
      <c r="F321" s="239"/>
      <c r="G321" s="238"/>
      <c r="H321" s="212"/>
      <c r="I321" s="221"/>
      <c r="J321" s="229" t="e">
        <f aca="false">F321-I320</f>
        <v>#DIV/0!</v>
      </c>
      <c r="K321" s="223"/>
      <c r="L321" s="224"/>
      <c r="M321" s="225"/>
      <c r="N321" s="226"/>
      <c r="O321" s="227"/>
      <c r="P321" s="228"/>
      <c r="Q321" s="177"/>
    </row>
    <row r="322" customFormat="false" ht="15" hidden="false" customHeight="true" outlineLevel="0" collapsed="false">
      <c r="B322" s="170"/>
      <c r="C322" s="216"/>
      <c r="D322" s="232"/>
      <c r="E322" s="233"/>
      <c r="F322" s="240"/>
      <c r="G322" s="238"/>
      <c r="H322" s="214"/>
      <c r="I322" s="221"/>
      <c r="J322" s="230" t="e">
        <f aca="false">F322-I320</f>
        <v>#DIV/0!</v>
      </c>
      <c r="K322" s="223"/>
      <c r="L322" s="224"/>
      <c r="M322" s="225"/>
      <c r="N322" s="226"/>
      <c r="O322" s="227"/>
      <c r="P322" s="228"/>
      <c r="Q322" s="177"/>
    </row>
    <row r="323" customFormat="false" ht="15" hidden="false" customHeight="true" outlineLevel="0" collapsed="false">
      <c r="B323" s="170"/>
      <c r="C323" s="216" t="n">
        <v>83</v>
      </c>
      <c r="D323" s="217"/>
      <c r="E323" s="233"/>
      <c r="F323" s="237"/>
      <c r="G323" s="238"/>
      <c r="H323" s="220"/>
      <c r="I323" s="221" t="e">
        <f aca="false">AVERAGE(F323:F325)</f>
        <v>#DIV/0!</v>
      </c>
      <c r="J323" s="222" t="e">
        <f aca="false">F323-I323</f>
        <v>#DIV/0!</v>
      </c>
      <c r="K323" s="223" t="e">
        <f aca="false">(I323-$D$55)/$D$57</f>
        <v>#DIV/0!</v>
      </c>
      <c r="L323" s="224" t="e">
        <f aca="false">10^K323</f>
        <v>#DIV/0!</v>
      </c>
      <c r="M323" s="225" t="e">
        <f aca="false">L323*(452/G323)</f>
        <v>#DIV/0!</v>
      </c>
      <c r="N323" s="226" t="e">
        <f aca="false">M323*E323</f>
        <v>#DIV/0!</v>
      </c>
      <c r="O323" s="227" t="e">
        <f aca="false">N323/1000</f>
        <v>#DIV/0!</v>
      </c>
      <c r="P323" s="228" t="e">
        <f aca="false">((O323*10^-12)*(G323*617.9))*10^-6*10^9*10^3</f>
        <v>#DIV/0!</v>
      </c>
      <c r="Q323" s="177"/>
    </row>
    <row r="324" customFormat="false" ht="15" hidden="false" customHeight="true" outlineLevel="0" collapsed="false">
      <c r="B324" s="170"/>
      <c r="C324" s="216"/>
      <c r="D324" s="217"/>
      <c r="E324" s="233"/>
      <c r="F324" s="239"/>
      <c r="G324" s="238"/>
      <c r="H324" s="212"/>
      <c r="I324" s="221"/>
      <c r="J324" s="229" t="e">
        <f aca="false">F324-I323</f>
        <v>#DIV/0!</v>
      </c>
      <c r="K324" s="223"/>
      <c r="L324" s="224"/>
      <c r="M324" s="225"/>
      <c r="N324" s="226"/>
      <c r="O324" s="227"/>
      <c r="P324" s="228"/>
      <c r="Q324" s="177"/>
    </row>
    <row r="325" customFormat="false" ht="15" hidden="false" customHeight="true" outlineLevel="0" collapsed="false">
      <c r="B325" s="170"/>
      <c r="C325" s="216"/>
      <c r="D325" s="217"/>
      <c r="E325" s="233"/>
      <c r="F325" s="240"/>
      <c r="G325" s="238"/>
      <c r="H325" s="214"/>
      <c r="I325" s="221"/>
      <c r="J325" s="230" t="e">
        <f aca="false">F325-I323</f>
        <v>#DIV/0!</v>
      </c>
      <c r="K325" s="223"/>
      <c r="L325" s="224"/>
      <c r="M325" s="225"/>
      <c r="N325" s="226"/>
      <c r="O325" s="227"/>
      <c r="P325" s="228"/>
      <c r="Q325" s="177"/>
    </row>
    <row r="326" customFormat="false" ht="15" hidden="false" customHeight="true" outlineLevel="0" collapsed="false">
      <c r="B326" s="170"/>
      <c r="C326" s="216" t="n">
        <v>84</v>
      </c>
      <c r="D326" s="217"/>
      <c r="E326" s="233"/>
      <c r="F326" s="237"/>
      <c r="G326" s="238"/>
      <c r="H326" s="220"/>
      <c r="I326" s="221" t="e">
        <f aca="false">AVERAGE(F326:F328)</f>
        <v>#DIV/0!</v>
      </c>
      <c r="J326" s="222" t="e">
        <f aca="false">F326-I326</f>
        <v>#DIV/0!</v>
      </c>
      <c r="K326" s="223" t="e">
        <f aca="false">(I326-$D$55)/$D$57</f>
        <v>#DIV/0!</v>
      </c>
      <c r="L326" s="224" t="e">
        <f aca="false">10^K326</f>
        <v>#DIV/0!</v>
      </c>
      <c r="M326" s="225" t="e">
        <f aca="false">L326*(452/G326)</f>
        <v>#DIV/0!</v>
      </c>
      <c r="N326" s="226" t="e">
        <f aca="false">M326*E326</f>
        <v>#DIV/0!</v>
      </c>
      <c r="O326" s="227" t="e">
        <f aca="false">N326/1000</f>
        <v>#DIV/0!</v>
      </c>
      <c r="P326" s="228" t="e">
        <f aca="false">((O326*10^-12)*(G326*617.9))*10^-6*10^9*10^3</f>
        <v>#DIV/0!</v>
      </c>
      <c r="Q326" s="177"/>
    </row>
    <row r="327" customFormat="false" ht="15" hidden="false" customHeight="true" outlineLevel="0" collapsed="false">
      <c r="B327" s="170"/>
      <c r="C327" s="216"/>
      <c r="D327" s="217"/>
      <c r="E327" s="233"/>
      <c r="F327" s="239"/>
      <c r="G327" s="238"/>
      <c r="H327" s="212"/>
      <c r="I327" s="221"/>
      <c r="J327" s="229" t="e">
        <f aca="false">F327-I326</f>
        <v>#DIV/0!</v>
      </c>
      <c r="K327" s="223"/>
      <c r="L327" s="224"/>
      <c r="M327" s="225"/>
      <c r="N327" s="226"/>
      <c r="O327" s="227"/>
      <c r="P327" s="228"/>
      <c r="Q327" s="177"/>
    </row>
    <row r="328" customFormat="false" ht="15" hidden="false" customHeight="true" outlineLevel="0" collapsed="false">
      <c r="B328" s="170"/>
      <c r="C328" s="216"/>
      <c r="D328" s="217"/>
      <c r="E328" s="233"/>
      <c r="F328" s="240"/>
      <c r="G328" s="238"/>
      <c r="H328" s="214"/>
      <c r="I328" s="221"/>
      <c r="J328" s="230" t="e">
        <f aca="false">F328-I326</f>
        <v>#DIV/0!</v>
      </c>
      <c r="K328" s="223"/>
      <c r="L328" s="224"/>
      <c r="M328" s="225"/>
      <c r="N328" s="226"/>
      <c r="O328" s="227"/>
      <c r="P328" s="228"/>
      <c r="Q328" s="177"/>
    </row>
    <row r="329" customFormat="false" ht="15" hidden="false" customHeight="true" outlineLevel="0" collapsed="false">
      <c r="B329" s="170"/>
      <c r="C329" s="216" t="n">
        <v>85</v>
      </c>
      <c r="D329" s="232"/>
      <c r="E329" s="233"/>
      <c r="F329" s="237"/>
      <c r="G329" s="238"/>
      <c r="H329" s="220"/>
      <c r="I329" s="221" t="e">
        <f aca="false">AVERAGE(F329:F331)</f>
        <v>#DIV/0!</v>
      </c>
      <c r="J329" s="222" t="e">
        <f aca="false">F329-I329</f>
        <v>#DIV/0!</v>
      </c>
      <c r="K329" s="223" t="e">
        <f aca="false">(I329-$D$55)/$D$57</f>
        <v>#DIV/0!</v>
      </c>
      <c r="L329" s="224" t="e">
        <f aca="false">10^K329</f>
        <v>#DIV/0!</v>
      </c>
      <c r="M329" s="225" t="e">
        <f aca="false">L329*(452/G329)</f>
        <v>#DIV/0!</v>
      </c>
      <c r="N329" s="226" t="e">
        <f aca="false">M329*E329</f>
        <v>#DIV/0!</v>
      </c>
      <c r="O329" s="227" t="e">
        <f aca="false">N329/1000</f>
        <v>#DIV/0!</v>
      </c>
      <c r="P329" s="228" t="e">
        <f aca="false">((O329*10^-12)*(G329*617.9))*10^-6*10^9*10^3</f>
        <v>#DIV/0!</v>
      </c>
      <c r="Q329" s="177"/>
    </row>
    <row r="330" customFormat="false" ht="15" hidden="false" customHeight="true" outlineLevel="0" collapsed="false">
      <c r="B330" s="170"/>
      <c r="C330" s="216"/>
      <c r="D330" s="232"/>
      <c r="E330" s="233"/>
      <c r="F330" s="239"/>
      <c r="G330" s="238"/>
      <c r="H330" s="212"/>
      <c r="I330" s="221"/>
      <c r="J330" s="229" t="e">
        <f aca="false">F330-I329</f>
        <v>#DIV/0!</v>
      </c>
      <c r="K330" s="223"/>
      <c r="L330" s="224"/>
      <c r="M330" s="225"/>
      <c r="N330" s="226"/>
      <c r="O330" s="227"/>
      <c r="P330" s="228"/>
      <c r="Q330" s="177"/>
    </row>
    <row r="331" customFormat="false" ht="15" hidden="false" customHeight="true" outlineLevel="0" collapsed="false">
      <c r="B331" s="170"/>
      <c r="C331" s="216"/>
      <c r="D331" s="232"/>
      <c r="E331" s="233"/>
      <c r="F331" s="240"/>
      <c r="G331" s="238"/>
      <c r="H331" s="214"/>
      <c r="I331" s="221"/>
      <c r="J331" s="230" t="e">
        <f aca="false">F331-I329</f>
        <v>#DIV/0!</v>
      </c>
      <c r="K331" s="223"/>
      <c r="L331" s="224"/>
      <c r="M331" s="225"/>
      <c r="N331" s="226"/>
      <c r="O331" s="227"/>
      <c r="P331" s="228"/>
      <c r="Q331" s="177"/>
    </row>
    <row r="332" customFormat="false" ht="15" hidden="false" customHeight="true" outlineLevel="0" collapsed="false">
      <c r="B332" s="170"/>
      <c r="C332" s="216" t="n">
        <v>86</v>
      </c>
      <c r="D332" s="217"/>
      <c r="E332" s="233"/>
      <c r="F332" s="237"/>
      <c r="G332" s="238"/>
      <c r="H332" s="220"/>
      <c r="I332" s="221" t="e">
        <f aca="false">AVERAGE(F332:F334)</f>
        <v>#DIV/0!</v>
      </c>
      <c r="J332" s="222" t="e">
        <f aca="false">F332-I332</f>
        <v>#DIV/0!</v>
      </c>
      <c r="K332" s="223" t="e">
        <f aca="false">(I332-$D$55)/$D$57</f>
        <v>#DIV/0!</v>
      </c>
      <c r="L332" s="224" t="e">
        <f aca="false">10^K332</f>
        <v>#DIV/0!</v>
      </c>
      <c r="M332" s="225" t="e">
        <f aca="false">L332*(452/G332)</f>
        <v>#DIV/0!</v>
      </c>
      <c r="N332" s="226" t="e">
        <f aca="false">M332*E332</f>
        <v>#DIV/0!</v>
      </c>
      <c r="O332" s="227" t="e">
        <f aca="false">N332/1000</f>
        <v>#DIV/0!</v>
      </c>
      <c r="P332" s="228" t="e">
        <f aca="false">((O332*10^-12)*(G332*617.9))*10^-6*10^9*10^3</f>
        <v>#DIV/0!</v>
      </c>
      <c r="Q332" s="177"/>
    </row>
    <row r="333" customFormat="false" ht="15" hidden="false" customHeight="true" outlineLevel="0" collapsed="false">
      <c r="B333" s="170"/>
      <c r="C333" s="216"/>
      <c r="D333" s="217"/>
      <c r="E333" s="233"/>
      <c r="F333" s="239"/>
      <c r="G333" s="238"/>
      <c r="H333" s="212"/>
      <c r="I333" s="221"/>
      <c r="J333" s="229" t="e">
        <f aca="false">F333-I332</f>
        <v>#DIV/0!</v>
      </c>
      <c r="K333" s="223"/>
      <c r="L333" s="224"/>
      <c r="M333" s="225"/>
      <c r="N333" s="226"/>
      <c r="O333" s="227"/>
      <c r="P333" s="228"/>
      <c r="Q333" s="177"/>
    </row>
    <row r="334" customFormat="false" ht="15" hidden="false" customHeight="true" outlineLevel="0" collapsed="false">
      <c r="B334" s="170"/>
      <c r="C334" s="216"/>
      <c r="D334" s="217"/>
      <c r="E334" s="233"/>
      <c r="F334" s="240"/>
      <c r="G334" s="238"/>
      <c r="H334" s="214"/>
      <c r="I334" s="221"/>
      <c r="J334" s="230" t="e">
        <f aca="false">F334-I332</f>
        <v>#DIV/0!</v>
      </c>
      <c r="K334" s="223"/>
      <c r="L334" s="224"/>
      <c r="M334" s="225"/>
      <c r="N334" s="226"/>
      <c r="O334" s="227"/>
      <c r="P334" s="228"/>
      <c r="Q334" s="177"/>
    </row>
    <row r="335" customFormat="false" ht="15" hidden="false" customHeight="true" outlineLevel="0" collapsed="false">
      <c r="B335" s="170"/>
      <c r="C335" s="216" t="n">
        <v>87</v>
      </c>
      <c r="D335" s="217"/>
      <c r="E335" s="233"/>
      <c r="F335" s="237"/>
      <c r="G335" s="238"/>
      <c r="H335" s="220"/>
      <c r="I335" s="221" t="e">
        <f aca="false">AVERAGE(F335:F337)</f>
        <v>#DIV/0!</v>
      </c>
      <c r="J335" s="222" t="e">
        <f aca="false">F335-I335</f>
        <v>#DIV/0!</v>
      </c>
      <c r="K335" s="223" t="e">
        <f aca="false">(I335-$D$55)/$D$57</f>
        <v>#DIV/0!</v>
      </c>
      <c r="L335" s="224" t="e">
        <f aca="false">10^K335</f>
        <v>#DIV/0!</v>
      </c>
      <c r="M335" s="225" t="e">
        <f aca="false">L335*(452/G335)</f>
        <v>#DIV/0!</v>
      </c>
      <c r="N335" s="226" t="e">
        <f aca="false">M335*E335</f>
        <v>#DIV/0!</v>
      </c>
      <c r="O335" s="227" t="e">
        <f aca="false">N335/1000</f>
        <v>#DIV/0!</v>
      </c>
      <c r="P335" s="228" t="e">
        <f aca="false">((O335*10^-12)*(G335*617.9))*10^-6*10^9*10^3</f>
        <v>#DIV/0!</v>
      </c>
      <c r="Q335" s="177"/>
    </row>
    <row r="336" customFormat="false" ht="15" hidden="false" customHeight="true" outlineLevel="0" collapsed="false">
      <c r="B336" s="170"/>
      <c r="C336" s="216"/>
      <c r="D336" s="217"/>
      <c r="E336" s="233"/>
      <c r="F336" s="239"/>
      <c r="G336" s="238"/>
      <c r="H336" s="212"/>
      <c r="I336" s="221"/>
      <c r="J336" s="229" t="e">
        <f aca="false">F336-I335</f>
        <v>#DIV/0!</v>
      </c>
      <c r="K336" s="223"/>
      <c r="L336" s="224"/>
      <c r="M336" s="225"/>
      <c r="N336" s="226"/>
      <c r="O336" s="227"/>
      <c r="P336" s="228"/>
      <c r="Q336" s="177"/>
    </row>
    <row r="337" customFormat="false" ht="15" hidden="false" customHeight="true" outlineLevel="0" collapsed="false">
      <c r="B337" s="170"/>
      <c r="C337" s="216"/>
      <c r="D337" s="217"/>
      <c r="E337" s="233"/>
      <c r="F337" s="240"/>
      <c r="G337" s="238"/>
      <c r="H337" s="214"/>
      <c r="I337" s="221"/>
      <c r="J337" s="230" t="e">
        <f aca="false">F337-I335</f>
        <v>#DIV/0!</v>
      </c>
      <c r="K337" s="223"/>
      <c r="L337" s="224"/>
      <c r="M337" s="225"/>
      <c r="N337" s="226"/>
      <c r="O337" s="227"/>
      <c r="P337" s="228"/>
      <c r="Q337" s="177"/>
    </row>
    <row r="338" customFormat="false" ht="15" hidden="false" customHeight="true" outlineLevel="0" collapsed="false">
      <c r="B338" s="170"/>
      <c r="C338" s="216" t="n">
        <v>88</v>
      </c>
      <c r="D338" s="232"/>
      <c r="E338" s="233"/>
      <c r="F338" s="237"/>
      <c r="G338" s="238"/>
      <c r="H338" s="220"/>
      <c r="I338" s="221" t="e">
        <f aca="false">AVERAGE(F338:F340)</f>
        <v>#DIV/0!</v>
      </c>
      <c r="J338" s="222" t="e">
        <f aca="false">F338-I338</f>
        <v>#DIV/0!</v>
      </c>
      <c r="K338" s="223" t="e">
        <f aca="false">(I338-$D$55)/$D$57</f>
        <v>#DIV/0!</v>
      </c>
      <c r="L338" s="224" t="e">
        <f aca="false">10^K338</f>
        <v>#DIV/0!</v>
      </c>
      <c r="M338" s="225" t="e">
        <f aca="false">L338*(452/G338)</f>
        <v>#DIV/0!</v>
      </c>
      <c r="N338" s="226" t="e">
        <f aca="false">M338*E338</f>
        <v>#DIV/0!</v>
      </c>
      <c r="O338" s="227" t="e">
        <f aca="false">N338/1000</f>
        <v>#DIV/0!</v>
      </c>
      <c r="P338" s="228" t="e">
        <f aca="false">((O338*10^-12)*(G338*617.9))*10^-6*10^9*10^3</f>
        <v>#DIV/0!</v>
      </c>
      <c r="Q338" s="177"/>
    </row>
    <row r="339" customFormat="false" ht="15" hidden="false" customHeight="true" outlineLevel="0" collapsed="false">
      <c r="B339" s="170"/>
      <c r="C339" s="216"/>
      <c r="D339" s="232"/>
      <c r="E339" s="233"/>
      <c r="F339" s="239"/>
      <c r="G339" s="238"/>
      <c r="H339" s="212"/>
      <c r="I339" s="221"/>
      <c r="J339" s="229" t="e">
        <f aca="false">F339-I338</f>
        <v>#DIV/0!</v>
      </c>
      <c r="K339" s="223"/>
      <c r="L339" s="224"/>
      <c r="M339" s="225"/>
      <c r="N339" s="226"/>
      <c r="O339" s="227"/>
      <c r="P339" s="228"/>
      <c r="Q339" s="177"/>
    </row>
    <row r="340" customFormat="false" ht="15" hidden="false" customHeight="true" outlineLevel="0" collapsed="false">
      <c r="B340" s="170"/>
      <c r="C340" s="216"/>
      <c r="D340" s="232"/>
      <c r="E340" s="233"/>
      <c r="F340" s="240"/>
      <c r="G340" s="238"/>
      <c r="H340" s="214"/>
      <c r="I340" s="221"/>
      <c r="J340" s="230" t="e">
        <f aca="false">F340-I338</f>
        <v>#DIV/0!</v>
      </c>
      <c r="K340" s="223"/>
      <c r="L340" s="224"/>
      <c r="M340" s="225"/>
      <c r="N340" s="226"/>
      <c r="O340" s="227"/>
      <c r="P340" s="228"/>
      <c r="Q340" s="177"/>
    </row>
    <row r="341" customFormat="false" ht="15" hidden="false" customHeight="true" outlineLevel="0" collapsed="false">
      <c r="B341" s="170"/>
      <c r="C341" s="216" t="n">
        <v>89</v>
      </c>
      <c r="D341" s="217"/>
      <c r="E341" s="233"/>
      <c r="F341" s="237"/>
      <c r="G341" s="238"/>
      <c r="H341" s="220"/>
      <c r="I341" s="221" t="e">
        <f aca="false">AVERAGE(F341:F343)</f>
        <v>#DIV/0!</v>
      </c>
      <c r="J341" s="222" t="e">
        <f aca="false">F341-I341</f>
        <v>#DIV/0!</v>
      </c>
      <c r="K341" s="223" t="e">
        <f aca="false">(I341-$D$55)/$D$57</f>
        <v>#DIV/0!</v>
      </c>
      <c r="L341" s="224" t="e">
        <f aca="false">10^K341</f>
        <v>#DIV/0!</v>
      </c>
      <c r="M341" s="225" t="e">
        <f aca="false">L341*(452/G341)</f>
        <v>#DIV/0!</v>
      </c>
      <c r="N341" s="226" t="e">
        <f aca="false">M341*E341</f>
        <v>#DIV/0!</v>
      </c>
      <c r="O341" s="227" t="e">
        <f aca="false">N341/1000</f>
        <v>#DIV/0!</v>
      </c>
      <c r="P341" s="228" t="e">
        <f aca="false">((O341*10^-12)*(G341*617.9))*10^-6*10^9*10^3</f>
        <v>#DIV/0!</v>
      </c>
      <c r="Q341" s="177"/>
    </row>
    <row r="342" customFormat="false" ht="15" hidden="false" customHeight="true" outlineLevel="0" collapsed="false">
      <c r="B342" s="170"/>
      <c r="C342" s="216"/>
      <c r="D342" s="217"/>
      <c r="E342" s="233"/>
      <c r="F342" s="239"/>
      <c r="G342" s="238"/>
      <c r="H342" s="212"/>
      <c r="I342" s="221"/>
      <c r="J342" s="229" t="e">
        <f aca="false">F342-I341</f>
        <v>#DIV/0!</v>
      </c>
      <c r="K342" s="223"/>
      <c r="L342" s="224"/>
      <c r="M342" s="225"/>
      <c r="N342" s="226"/>
      <c r="O342" s="227"/>
      <c r="P342" s="228"/>
      <c r="Q342" s="177"/>
    </row>
    <row r="343" customFormat="false" ht="15" hidden="false" customHeight="true" outlineLevel="0" collapsed="false">
      <c r="B343" s="170"/>
      <c r="C343" s="216"/>
      <c r="D343" s="217"/>
      <c r="E343" s="233"/>
      <c r="F343" s="240"/>
      <c r="G343" s="238"/>
      <c r="H343" s="214"/>
      <c r="I343" s="221"/>
      <c r="J343" s="230" t="e">
        <f aca="false">F343-I341</f>
        <v>#DIV/0!</v>
      </c>
      <c r="K343" s="223"/>
      <c r="L343" s="224"/>
      <c r="M343" s="225"/>
      <c r="N343" s="226"/>
      <c r="O343" s="227"/>
      <c r="P343" s="228"/>
      <c r="Q343" s="177"/>
    </row>
    <row r="344" customFormat="false" ht="15" hidden="false" customHeight="true" outlineLevel="0" collapsed="false">
      <c r="B344" s="170"/>
      <c r="C344" s="216" t="n">
        <v>90</v>
      </c>
      <c r="D344" s="217"/>
      <c r="E344" s="233"/>
      <c r="F344" s="237"/>
      <c r="G344" s="238"/>
      <c r="H344" s="220"/>
      <c r="I344" s="221" t="e">
        <f aca="false">AVERAGE(F344:F346)</f>
        <v>#DIV/0!</v>
      </c>
      <c r="J344" s="222" t="e">
        <f aca="false">F344-I344</f>
        <v>#DIV/0!</v>
      </c>
      <c r="K344" s="223" t="e">
        <f aca="false">(I344-$D$55)/$D$57</f>
        <v>#DIV/0!</v>
      </c>
      <c r="L344" s="224" t="e">
        <f aca="false">10^K344</f>
        <v>#DIV/0!</v>
      </c>
      <c r="M344" s="225" t="e">
        <f aca="false">L344*(452/G344)</f>
        <v>#DIV/0!</v>
      </c>
      <c r="N344" s="226" t="e">
        <f aca="false">M344*E344</f>
        <v>#DIV/0!</v>
      </c>
      <c r="O344" s="227" t="e">
        <f aca="false">N344/1000</f>
        <v>#DIV/0!</v>
      </c>
      <c r="P344" s="228" t="e">
        <f aca="false">((O344*10^-12)*(G344*617.9))*10^-6*10^9*10^3</f>
        <v>#DIV/0!</v>
      </c>
      <c r="Q344" s="177"/>
    </row>
    <row r="345" customFormat="false" ht="15" hidden="false" customHeight="true" outlineLevel="0" collapsed="false">
      <c r="B345" s="170"/>
      <c r="C345" s="216"/>
      <c r="D345" s="217"/>
      <c r="E345" s="233"/>
      <c r="F345" s="239"/>
      <c r="G345" s="238"/>
      <c r="H345" s="212"/>
      <c r="I345" s="221"/>
      <c r="J345" s="229" t="e">
        <f aca="false">F345-I344</f>
        <v>#DIV/0!</v>
      </c>
      <c r="K345" s="223"/>
      <c r="L345" s="224"/>
      <c r="M345" s="225"/>
      <c r="N345" s="226"/>
      <c r="O345" s="227"/>
      <c r="P345" s="228"/>
      <c r="Q345" s="177"/>
    </row>
    <row r="346" customFormat="false" ht="15" hidden="false" customHeight="true" outlineLevel="0" collapsed="false">
      <c r="B346" s="170"/>
      <c r="C346" s="216"/>
      <c r="D346" s="217"/>
      <c r="E346" s="233"/>
      <c r="F346" s="240"/>
      <c r="G346" s="238"/>
      <c r="H346" s="214"/>
      <c r="I346" s="221"/>
      <c r="J346" s="230" t="e">
        <f aca="false">F346-I344</f>
        <v>#DIV/0!</v>
      </c>
      <c r="K346" s="223"/>
      <c r="L346" s="224"/>
      <c r="M346" s="225"/>
      <c r="N346" s="226"/>
      <c r="O346" s="227"/>
      <c r="P346" s="228"/>
      <c r="Q346" s="177"/>
    </row>
    <row r="347" customFormat="false" ht="15" hidden="false" customHeight="true" outlineLevel="0" collapsed="false">
      <c r="B347" s="170"/>
      <c r="C347" s="216" t="n">
        <v>91</v>
      </c>
      <c r="D347" s="232"/>
      <c r="E347" s="233"/>
      <c r="F347" s="237"/>
      <c r="G347" s="238"/>
      <c r="H347" s="220"/>
      <c r="I347" s="221" t="e">
        <f aca="false">AVERAGE(F347:F349)</f>
        <v>#DIV/0!</v>
      </c>
      <c r="J347" s="222" t="e">
        <f aca="false">F347-I347</f>
        <v>#DIV/0!</v>
      </c>
      <c r="K347" s="223" t="e">
        <f aca="false">(I347-$D$55)/$D$57</f>
        <v>#DIV/0!</v>
      </c>
      <c r="L347" s="224" t="e">
        <f aca="false">10^K347</f>
        <v>#DIV/0!</v>
      </c>
      <c r="M347" s="225" t="e">
        <f aca="false">L347*(452/G347)</f>
        <v>#DIV/0!</v>
      </c>
      <c r="N347" s="226" t="e">
        <f aca="false">M347*E347</f>
        <v>#DIV/0!</v>
      </c>
      <c r="O347" s="227" t="e">
        <f aca="false">N347/1000</f>
        <v>#DIV/0!</v>
      </c>
      <c r="P347" s="228" t="e">
        <f aca="false">((O347*10^-12)*(G347*617.9))*10^-6*10^9*10^3</f>
        <v>#DIV/0!</v>
      </c>
      <c r="Q347" s="177"/>
    </row>
    <row r="348" customFormat="false" ht="15" hidden="false" customHeight="true" outlineLevel="0" collapsed="false">
      <c r="B348" s="170"/>
      <c r="C348" s="216"/>
      <c r="D348" s="232"/>
      <c r="E348" s="233"/>
      <c r="F348" s="239"/>
      <c r="G348" s="238"/>
      <c r="H348" s="212"/>
      <c r="I348" s="221"/>
      <c r="J348" s="229" t="e">
        <f aca="false">F348-I347</f>
        <v>#DIV/0!</v>
      </c>
      <c r="K348" s="223"/>
      <c r="L348" s="224"/>
      <c r="M348" s="225"/>
      <c r="N348" s="226"/>
      <c r="O348" s="227"/>
      <c r="P348" s="228"/>
      <c r="Q348" s="177"/>
    </row>
    <row r="349" customFormat="false" ht="15" hidden="false" customHeight="true" outlineLevel="0" collapsed="false">
      <c r="B349" s="170"/>
      <c r="C349" s="216"/>
      <c r="D349" s="232"/>
      <c r="E349" s="233"/>
      <c r="F349" s="240"/>
      <c r="G349" s="238"/>
      <c r="H349" s="214"/>
      <c r="I349" s="221"/>
      <c r="J349" s="230" t="e">
        <f aca="false">F349-I347</f>
        <v>#DIV/0!</v>
      </c>
      <c r="K349" s="223"/>
      <c r="L349" s="224"/>
      <c r="M349" s="225"/>
      <c r="N349" s="226"/>
      <c r="O349" s="227"/>
      <c r="P349" s="228"/>
      <c r="Q349" s="177"/>
    </row>
    <row r="350" customFormat="false" ht="15" hidden="false" customHeight="true" outlineLevel="0" collapsed="false">
      <c r="B350" s="170"/>
      <c r="C350" s="216" t="n">
        <v>92</v>
      </c>
      <c r="D350" s="217"/>
      <c r="E350" s="233"/>
      <c r="F350" s="237"/>
      <c r="G350" s="238"/>
      <c r="H350" s="220"/>
      <c r="I350" s="221" t="e">
        <f aca="false">AVERAGE(F350:F352)</f>
        <v>#DIV/0!</v>
      </c>
      <c r="J350" s="222" t="e">
        <f aca="false">F350-I350</f>
        <v>#DIV/0!</v>
      </c>
      <c r="K350" s="223" t="e">
        <f aca="false">(I350-$D$55)/$D$57</f>
        <v>#DIV/0!</v>
      </c>
      <c r="L350" s="224" t="e">
        <f aca="false">10^K350</f>
        <v>#DIV/0!</v>
      </c>
      <c r="M350" s="225" t="e">
        <f aca="false">L350*(452/G350)</f>
        <v>#DIV/0!</v>
      </c>
      <c r="N350" s="226" t="e">
        <f aca="false">M350*E350</f>
        <v>#DIV/0!</v>
      </c>
      <c r="O350" s="227" t="e">
        <f aca="false">N350/1000</f>
        <v>#DIV/0!</v>
      </c>
      <c r="P350" s="228" t="e">
        <f aca="false">((O350*10^-12)*(G350*617.9))*10^-6*10^9*10^3</f>
        <v>#DIV/0!</v>
      </c>
      <c r="Q350" s="177"/>
    </row>
    <row r="351" customFormat="false" ht="15" hidden="false" customHeight="true" outlineLevel="0" collapsed="false">
      <c r="B351" s="170"/>
      <c r="C351" s="216"/>
      <c r="D351" s="217"/>
      <c r="E351" s="233"/>
      <c r="F351" s="239"/>
      <c r="G351" s="238"/>
      <c r="H351" s="212"/>
      <c r="I351" s="221"/>
      <c r="J351" s="229" t="e">
        <f aca="false">F351-I350</f>
        <v>#DIV/0!</v>
      </c>
      <c r="K351" s="223"/>
      <c r="L351" s="224"/>
      <c r="M351" s="225"/>
      <c r="N351" s="226"/>
      <c r="O351" s="227"/>
      <c r="P351" s="228"/>
      <c r="Q351" s="177"/>
    </row>
    <row r="352" customFormat="false" ht="15" hidden="false" customHeight="true" outlineLevel="0" collapsed="false">
      <c r="B352" s="170"/>
      <c r="C352" s="216"/>
      <c r="D352" s="217"/>
      <c r="E352" s="233"/>
      <c r="F352" s="240"/>
      <c r="G352" s="238"/>
      <c r="H352" s="214"/>
      <c r="I352" s="221"/>
      <c r="J352" s="230" t="e">
        <f aca="false">F352-I350</f>
        <v>#DIV/0!</v>
      </c>
      <c r="K352" s="223"/>
      <c r="L352" s="224"/>
      <c r="M352" s="225"/>
      <c r="N352" s="226"/>
      <c r="O352" s="227"/>
      <c r="P352" s="228"/>
      <c r="Q352" s="177"/>
    </row>
    <row r="353" customFormat="false" ht="15" hidden="false" customHeight="true" outlineLevel="0" collapsed="false">
      <c r="B353" s="170"/>
      <c r="C353" s="216" t="n">
        <v>93</v>
      </c>
      <c r="D353" s="217"/>
      <c r="E353" s="233"/>
      <c r="F353" s="237"/>
      <c r="G353" s="238"/>
      <c r="H353" s="220"/>
      <c r="I353" s="221" t="e">
        <f aca="false">AVERAGE(F353:F355)</f>
        <v>#DIV/0!</v>
      </c>
      <c r="J353" s="222" t="e">
        <f aca="false">F353-I353</f>
        <v>#DIV/0!</v>
      </c>
      <c r="K353" s="223" t="e">
        <f aca="false">(I353-$D$55)/$D$57</f>
        <v>#DIV/0!</v>
      </c>
      <c r="L353" s="224" t="e">
        <f aca="false">10^K353</f>
        <v>#DIV/0!</v>
      </c>
      <c r="M353" s="225" t="e">
        <f aca="false">L353*(452/G353)</f>
        <v>#DIV/0!</v>
      </c>
      <c r="N353" s="226" t="e">
        <f aca="false">M353*E353</f>
        <v>#DIV/0!</v>
      </c>
      <c r="O353" s="227" t="e">
        <f aca="false">N353/1000</f>
        <v>#DIV/0!</v>
      </c>
      <c r="P353" s="228" t="e">
        <f aca="false">((O353*10^-12)*(G353*617.9))*10^-6*10^9*10^3</f>
        <v>#DIV/0!</v>
      </c>
      <c r="Q353" s="177"/>
    </row>
    <row r="354" customFormat="false" ht="15" hidden="false" customHeight="true" outlineLevel="0" collapsed="false">
      <c r="B354" s="170"/>
      <c r="C354" s="216"/>
      <c r="D354" s="217"/>
      <c r="E354" s="233"/>
      <c r="F354" s="239"/>
      <c r="G354" s="238"/>
      <c r="H354" s="212"/>
      <c r="I354" s="221"/>
      <c r="J354" s="229" t="e">
        <f aca="false">F354-I353</f>
        <v>#DIV/0!</v>
      </c>
      <c r="K354" s="223"/>
      <c r="L354" s="224"/>
      <c r="M354" s="225"/>
      <c r="N354" s="226"/>
      <c r="O354" s="227"/>
      <c r="P354" s="228"/>
      <c r="Q354" s="177"/>
    </row>
    <row r="355" customFormat="false" ht="15" hidden="false" customHeight="true" outlineLevel="0" collapsed="false">
      <c r="B355" s="170"/>
      <c r="C355" s="216"/>
      <c r="D355" s="217"/>
      <c r="E355" s="233"/>
      <c r="F355" s="240"/>
      <c r="G355" s="238"/>
      <c r="H355" s="214"/>
      <c r="I355" s="221"/>
      <c r="J355" s="230" t="e">
        <f aca="false">F355-I353</f>
        <v>#DIV/0!</v>
      </c>
      <c r="K355" s="223"/>
      <c r="L355" s="224"/>
      <c r="M355" s="225"/>
      <c r="N355" s="226"/>
      <c r="O355" s="227"/>
      <c r="P355" s="228"/>
      <c r="Q355" s="177"/>
    </row>
    <row r="356" customFormat="false" ht="15" hidden="false" customHeight="true" outlineLevel="0" collapsed="false">
      <c r="B356" s="170"/>
      <c r="C356" s="216" t="n">
        <v>94</v>
      </c>
      <c r="D356" s="232"/>
      <c r="E356" s="233"/>
      <c r="F356" s="237"/>
      <c r="G356" s="238"/>
      <c r="H356" s="220"/>
      <c r="I356" s="221" t="e">
        <f aca="false">AVERAGE(F356:F358)</f>
        <v>#DIV/0!</v>
      </c>
      <c r="J356" s="222" t="e">
        <f aca="false">F356-I356</f>
        <v>#DIV/0!</v>
      </c>
      <c r="K356" s="223" t="e">
        <f aca="false">(I356-$D$55)/$D$57</f>
        <v>#DIV/0!</v>
      </c>
      <c r="L356" s="224" t="e">
        <f aca="false">10^K356</f>
        <v>#DIV/0!</v>
      </c>
      <c r="M356" s="225" t="e">
        <f aca="false">L356*(452/G356)</f>
        <v>#DIV/0!</v>
      </c>
      <c r="N356" s="226" t="e">
        <f aca="false">M356*E356</f>
        <v>#DIV/0!</v>
      </c>
      <c r="O356" s="227" t="e">
        <f aca="false">N356/1000</f>
        <v>#DIV/0!</v>
      </c>
      <c r="P356" s="228" t="e">
        <f aca="false">((O356*10^-12)*(G356*617.9))*10^-6*10^9*10^3</f>
        <v>#DIV/0!</v>
      </c>
      <c r="Q356" s="177"/>
    </row>
    <row r="357" customFormat="false" ht="15" hidden="false" customHeight="true" outlineLevel="0" collapsed="false">
      <c r="B357" s="170"/>
      <c r="C357" s="216"/>
      <c r="D357" s="232"/>
      <c r="E357" s="233"/>
      <c r="F357" s="239"/>
      <c r="G357" s="238"/>
      <c r="H357" s="212"/>
      <c r="I357" s="221"/>
      <c r="J357" s="229" t="e">
        <f aca="false">F357-I356</f>
        <v>#DIV/0!</v>
      </c>
      <c r="K357" s="223"/>
      <c r="L357" s="224"/>
      <c r="M357" s="225"/>
      <c r="N357" s="226"/>
      <c r="O357" s="227"/>
      <c r="P357" s="228"/>
      <c r="Q357" s="177"/>
    </row>
    <row r="358" customFormat="false" ht="15" hidden="false" customHeight="true" outlineLevel="0" collapsed="false">
      <c r="B358" s="170"/>
      <c r="C358" s="216"/>
      <c r="D358" s="232"/>
      <c r="E358" s="233"/>
      <c r="F358" s="240"/>
      <c r="G358" s="238"/>
      <c r="H358" s="214"/>
      <c r="I358" s="221"/>
      <c r="J358" s="230" t="e">
        <f aca="false">F358-I356</f>
        <v>#DIV/0!</v>
      </c>
      <c r="K358" s="223"/>
      <c r="L358" s="224"/>
      <c r="M358" s="225"/>
      <c r="N358" s="226"/>
      <c r="O358" s="227"/>
      <c r="P358" s="228"/>
      <c r="Q358" s="177"/>
    </row>
    <row r="359" customFormat="false" ht="15" hidden="false" customHeight="true" outlineLevel="0" collapsed="false">
      <c r="B359" s="170"/>
      <c r="C359" s="216" t="n">
        <v>95</v>
      </c>
      <c r="D359" s="217"/>
      <c r="E359" s="233"/>
      <c r="F359" s="237"/>
      <c r="G359" s="238"/>
      <c r="H359" s="220"/>
      <c r="I359" s="221" t="e">
        <f aca="false">AVERAGE(F359:F361)</f>
        <v>#DIV/0!</v>
      </c>
      <c r="J359" s="222" t="e">
        <f aca="false">F359-I359</f>
        <v>#DIV/0!</v>
      </c>
      <c r="K359" s="223" t="e">
        <f aca="false">(I359-$D$55)/$D$57</f>
        <v>#DIV/0!</v>
      </c>
      <c r="L359" s="224" t="e">
        <f aca="false">10^K359</f>
        <v>#DIV/0!</v>
      </c>
      <c r="M359" s="225" t="e">
        <f aca="false">L359*(452/G359)</f>
        <v>#DIV/0!</v>
      </c>
      <c r="N359" s="226" t="e">
        <f aca="false">M359*E359</f>
        <v>#DIV/0!</v>
      </c>
      <c r="O359" s="227" t="e">
        <f aca="false">N359/1000</f>
        <v>#DIV/0!</v>
      </c>
      <c r="P359" s="228" t="e">
        <f aca="false">((O359*10^-12)*(G359*617.9))*10^-6*10^9*10^3</f>
        <v>#DIV/0!</v>
      </c>
      <c r="Q359" s="177"/>
    </row>
    <row r="360" customFormat="false" ht="15" hidden="false" customHeight="true" outlineLevel="0" collapsed="false">
      <c r="B360" s="170"/>
      <c r="C360" s="216"/>
      <c r="D360" s="217"/>
      <c r="E360" s="233"/>
      <c r="F360" s="239"/>
      <c r="G360" s="238"/>
      <c r="H360" s="212"/>
      <c r="I360" s="221"/>
      <c r="J360" s="229" t="e">
        <f aca="false">F360-I359</f>
        <v>#DIV/0!</v>
      </c>
      <c r="K360" s="223"/>
      <c r="L360" s="224"/>
      <c r="M360" s="225"/>
      <c r="N360" s="226"/>
      <c r="O360" s="227"/>
      <c r="P360" s="228"/>
      <c r="Q360" s="177"/>
    </row>
    <row r="361" customFormat="false" ht="15" hidden="false" customHeight="true" outlineLevel="0" collapsed="false">
      <c r="B361" s="170"/>
      <c r="C361" s="216"/>
      <c r="D361" s="217"/>
      <c r="E361" s="233"/>
      <c r="F361" s="240"/>
      <c r="G361" s="238"/>
      <c r="H361" s="214"/>
      <c r="I361" s="221"/>
      <c r="J361" s="230" t="e">
        <f aca="false">F361-I359</f>
        <v>#DIV/0!</v>
      </c>
      <c r="K361" s="223"/>
      <c r="L361" s="224"/>
      <c r="M361" s="225"/>
      <c r="N361" s="226"/>
      <c r="O361" s="227"/>
      <c r="P361" s="228"/>
      <c r="Q361" s="177"/>
    </row>
    <row r="362" customFormat="false" ht="15" hidden="false" customHeight="true" outlineLevel="0" collapsed="false">
      <c r="B362" s="170"/>
      <c r="C362" s="216" t="n">
        <v>96</v>
      </c>
      <c r="D362" s="217"/>
      <c r="E362" s="233"/>
      <c r="F362" s="237"/>
      <c r="G362" s="238"/>
      <c r="H362" s="220"/>
      <c r="I362" s="221" t="e">
        <f aca="false">AVERAGE(F362:F364)</f>
        <v>#DIV/0!</v>
      </c>
      <c r="J362" s="222" t="e">
        <f aca="false">F362-I362</f>
        <v>#DIV/0!</v>
      </c>
      <c r="K362" s="223" t="e">
        <f aca="false">(I362-$D$55)/$D$57</f>
        <v>#DIV/0!</v>
      </c>
      <c r="L362" s="224" t="e">
        <f aca="false">10^K362</f>
        <v>#DIV/0!</v>
      </c>
      <c r="M362" s="225" t="e">
        <f aca="false">L362*(452/G362)</f>
        <v>#DIV/0!</v>
      </c>
      <c r="N362" s="226" t="e">
        <f aca="false">M362*E362</f>
        <v>#DIV/0!</v>
      </c>
      <c r="O362" s="227" t="e">
        <f aca="false">N362/1000</f>
        <v>#DIV/0!</v>
      </c>
      <c r="P362" s="228" t="e">
        <f aca="false">((O362*10^-12)*(G362*617.9))*10^-6*10^9*10^3</f>
        <v>#DIV/0!</v>
      </c>
      <c r="Q362" s="177"/>
    </row>
    <row r="363" customFormat="false" ht="15" hidden="false" customHeight="true" outlineLevel="0" collapsed="false">
      <c r="B363" s="170"/>
      <c r="C363" s="216"/>
      <c r="D363" s="217"/>
      <c r="E363" s="233"/>
      <c r="F363" s="239"/>
      <c r="G363" s="238"/>
      <c r="H363" s="212"/>
      <c r="I363" s="221"/>
      <c r="J363" s="229" t="e">
        <f aca="false">F363-I362</f>
        <v>#DIV/0!</v>
      </c>
      <c r="K363" s="223"/>
      <c r="L363" s="224"/>
      <c r="M363" s="225"/>
      <c r="N363" s="226"/>
      <c r="O363" s="227"/>
      <c r="P363" s="228"/>
      <c r="Q363" s="177"/>
    </row>
    <row r="364" customFormat="false" ht="15" hidden="false" customHeight="true" outlineLevel="0" collapsed="false">
      <c r="B364" s="170"/>
      <c r="C364" s="216"/>
      <c r="D364" s="217"/>
      <c r="E364" s="233"/>
      <c r="F364" s="240"/>
      <c r="G364" s="238"/>
      <c r="H364" s="242"/>
      <c r="I364" s="221"/>
      <c r="J364" s="243" t="e">
        <f aca="false">F364-I362</f>
        <v>#DIV/0!</v>
      </c>
      <c r="K364" s="223"/>
      <c r="L364" s="224"/>
      <c r="M364" s="225"/>
      <c r="N364" s="226"/>
      <c r="O364" s="227"/>
      <c r="P364" s="228"/>
      <c r="Q364" s="177"/>
    </row>
    <row r="365" customFormat="false" ht="15" hidden="false" customHeight="true" outlineLevel="0" collapsed="false">
      <c r="B365" s="170"/>
      <c r="C365" s="244"/>
      <c r="D365" s="244"/>
      <c r="E365" s="244"/>
      <c r="F365" s="244"/>
      <c r="G365" s="244"/>
      <c r="H365" s="244"/>
      <c r="I365" s="244"/>
      <c r="J365" s="244"/>
      <c r="K365" s="244"/>
      <c r="L365" s="244"/>
      <c r="M365" s="244"/>
      <c r="N365" s="244"/>
      <c r="O365" s="244"/>
      <c r="P365" s="244"/>
      <c r="Q365" s="177"/>
    </row>
    <row r="366" customFormat="false" ht="15" hidden="false" customHeight="true" outlineLevel="0" collapsed="false"/>
  </sheetData>
  <mergeCells count="1067">
    <mergeCell ref="C8:K8"/>
    <mergeCell ref="C9:K9"/>
    <mergeCell ref="C10:K10"/>
    <mergeCell ref="J16:J17"/>
    <mergeCell ref="J19:J20"/>
    <mergeCell ref="J22:J23"/>
    <mergeCell ref="J25:J26"/>
    <mergeCell ref="J28:J29"/>
    <mergeCell ref="J31:J32"/>
    <mergeCell ref="H47:H51"/>
    <mergeCell ref="C61:H62"/>
    <mergeCell ref="C77:C79"/>
    <mergeCell ref="D77:D79"/>
    <mergeCell ref="E77:E79"/>
    <mergeCell ref="G77:G79"/>
    <mergeCell ref="I77:I79"/>
    <mergeCell ref="K77:K79"/>
    <mergeCell ref="L77:L79"/>
    <mergeCell ref="M77:M79"/>
    <mergeCell ref="N77:N79"/>
    <mergeCell ref="O77:O79"/>
    <mergeCell ref="P77:P79"/>
    <mergeCell ref="C80:C82"/>
    <mergeCell ref="D80:D82"/>
    <mergeCell ref="E80:E82"/>
    <mergeCell ref="G80:G82"/>
    <mergeCell ref="I80:I82"/>
    <mergeCell ref="K80:K82"/>
    <mergeCell ref="L80:L82"/>
    <mergeCell ref="M80:M82"/>
    <mergeCell ref="N80:N82"/>
    <mergeCell ref="O80:O82"/>
    <mergeCell ref="P80:P82"/>
    <mergeCell ref="C83:C85"/>
    <mergeCell ref="D83:D85"/>
    <mergeCell ref="E83:E85"/>
    <mergeCell ref="G83:G85"/>
    <mergeCell ref="I83:I85"/>
    <mergeCell ref="K83:K85"/>
    <mergeCell ref="L83:L85"/>
    <mergeCell ref="M83:M85"/>
    <mergeCell ref="N83:N85"/>
    <mergeCell ref="O83:O85"/>
    <mergeCell ref="P83:P85"/>
    <mergeCell ref="C86:C88"/>
    <mergeCell ref="D86:D88"/>
    <mergeCell ref="E86:E88"/>
    <mergeCell ref="G86:G88"/>
    <mergeCell ref="I86:I88"/>
    <mergeCell ref="K86:K88"/>
    <mergeCell ref="L86:L88"/>
    <mergeCell ref="M86:M88"/>
    <mergeCell ref="N86:N88"/>
    <mergeCell ref="O86:O88"/>
    <mergeCell ref="P86:P88"/>
    <mergeCell ref="C89:C91"/>
    <mergeCell ref="D89:D91"/>
    <mergeCell ref="E89:E91"/>
    <mergeCell ref="G89:G91"/>
    <mergeCell ref="I89:I91"/>
    <mergeCell ref="K89:K91"/>
    <mergeCell ref="L89:L91"/>
    <mergeCell ref="M89:M91"/>
    <mergeCell ref="N89:N91"/>
    <mergeCell ref="O89:O91"/>
    <mergeCell ref="P89:P91"/>
    <mergeCell ref="C92:C94"/>
    <mergeCell ref="D92:D94"/>
    <mergeCell ref="E92:E94"/>
    <mergeCell ref="G92:G94"/>
    <mergeCell ref="I92:I94"/>
    <mergeCell ref="K92:K94"/>
    <mergeCell ref="L92:L94"/>
    <mergeCell ref="M92:M94"/>
    <mergeCell ref="N92:N94"/>
    <mergeCell ref="O92:O94"/>
    <mergeCell ref="P92:P94"/>
    <mergeCell ref="C95:C97"/>
    <mergeCell ref="D95:D97"/>
    <mergeCell ref="E95:E97"/>
    <mergeCell ref="G95:G97"/>
    <mergeCell ref="I95:I97"/>
    <mergeCell ref="K95:K97"/>
    <mergeCell ref="L95:L97"/>
    <mergeCell ref="M95:M97"/>
    <mergeCell ref="N95:N97"/>
    <mergeCell ref="O95:O97"/>
    <mergeCell ref="P95:P97"/>
    <mergeCell ref="C98:C100"/>
    <mergeCell ref="D98:D100"/>
    <mergeCell ref="E98:E100"/>
    <mergeCell ref="G98:G100"/>
    <mergeCell ref="I98:I100"/>
    <mergeCell ref="K98:K100"/>
    <mergeCell ref="L98:L100"/>
    <mergeCell ref="M98:M100"/>
    <mergeCell ref="N98:N100"/>
    <mergeCell ref="O98:O100"/>
    <mergeCell ref="P98:P100"/>
    <mergeCell ref="C101:C103"/>
    <mergeCell ref="D101:D103"/>
    <mergeCell ref="E101:E103"/>
    <mergeCell ref="G101:G103"/>
    <mergeCell ref="I101:I103"/>
    <mergeCell ref="K101:K103"/>
    <mergeCell ref="L101:L103"/>
    <mergeCell ref="M101:M103"/>
    <mergeCell ref="N101:N103"/>
    <mergeCell ref="O101:O103"/>
    <mergeCell ref="P101:P103"/>
    <mergeCell ref="C104:C106"/>
    <mergeCell ref="D104:D106"/>
    <mergeCell ref="E104:E106"/>
    <mergeCell ref="G104:G106"/>
    <mergeCell ref="I104:I106"/>
    <mergeCell ref="K104:K106"/>
    <mergeCell ref="L104:L106"/>
    <mergeCell ref="M104:M106"/>
    <mergeCell ref="N104:N106"/>
    <mergeCell ref="O104:O106"/>
    <mergeCell ref="P104:P106"/>
    <mergeCell ref="C107:C109"/>
    <mergeCell ref="D107:D109"/>
    <mergeCell ref="E107:E109"/>
    <mergeCell ref="G107:G109"/>
    <mergeCell ref="I107:I109"/>
    <mergeCell ref="K107:K109"/>
    <mergeCell ref="L107:L109"/>
    <mergeCell ref="M107:M109"/>
    <mergeCell ref="N107:N109"/>
    <mergeCell ref="O107:O109"/>
    <mergeCell ref="P107:P109"/>
    <mergeCell ref="C110:C112"/>
    <mergeCell ref="D110:D112"/>
    <mergeCell ref="E110:E112"/>
    <mergeCell ref="G110:G112"/>
    <mergeCell ref="I110:I112"/>
    <mergeCell ref="K110:K112"/>
    <mergeCell ref="L110:L112"/>
    <mergeCell ref="M110:M112"/>
    <mergeCell ref="N110:N112"/>
    <mergeCell ref="O110:O112"/>
    <mergeCell ref="P110:P112"/>
    <mergeCell ref="C113:C115"/>
    <mergeCell ref="D113:D115"/>
    <mergeCell ref="E113:E115"/>
    <mergeCell ref="G113:G115"/>
    <mergeCell ref="I113:I115"/>
    <mergeCell ref="K113:K115"/>
    <mergeCell ref="L113:L115"/>
    <mergeCell ref="M113:M115"/>
    <mergeCell ref="N113:N115"/>
    <mergeCell ref="O113:O115"/>
    <mergeCell ref="P113:P115"/>
    <mergeCell ref="C116:C118"/>
    <mergeCell ref="D116:D118"/>
    <mergeCell ref="E116:E118"/>
    <mergeCell ref="G116:G118"/>
    <mergeCell ref="I116:I118"/>
    <mergeCell ref="K116:K118"/>
    <mergeCell ref="L116:L118"/>
    <mergeCell ref="M116:M118"/>
    <mergeCell ref="N116:N118"/>
    <mergeCell ref="O116:O118"/>
    <mergeCell ref="P116:P118"/>
    <mergeCell ref="C119:C121"/>
    <mergeCell ref="D119:D121"/>
    <mergeCell ref="E119:E121"/>
    <mergeCell ref="G119:G121"/>
    <mergeCell ref="I119:I121"/>
    <mergeCell ref="K119:K121"/>
    <mergeCell ref="L119:L121"/>
    <mergeCell ref="M119:M121"/>
    <mergeCell ref="N119:N121"/>
    <mergeCell ref="O119:O121"/>
    <mergeCell ref="P119:P121"/>
    <mergeCell ref="C122:C124"/>
    <mergeCell ref="D122:D124"/>
    <mergeCell ref="E122:E124"/>
    <mergeCell ref="G122:G124"/>
    <mergeCell ref="I122:I124"/>
    <mergeCell ref="K122:K124"/>
    <mergeCell ref="L122:L124"/>
    <mergeCell ref="M122:M124"/>
    <mergeCell ref="N122:N124"/>
    <mergeCell ref="O122:O124"/>
    <mergeCell ref="P122:P124"/>
    <mergeCell ref="C125:C127"/>
    <mergeCell ref="D125:D127"/>
    <mergeCell ref="E125:E127"/>
    <mergeCell ref="G125:G127"/>
    <mergeCell ref="I125:I127"/>
    <mergeCell ref="K125:K127"/>
    <mergeCell ref="L125:L127"/>
    <mergeCell ref="M125:M127"/>
    <mergeCell ref="N125:N127"/>
    <mergeCell ref="O125:O127"/>
    <mergeCell ref="P125:P127"/>
    <mergeCell ref="C128:C130"/>
    <mergeCell ref="D128:D130"/>
    <mergeCell ref="E128:E130"/>
    <mergeCell ref="G128:G130"/>
    <mergeCell ref="I128:I130"/>
    <mergeCell ref="K128:K130"/>
    <mergeCell ref="L128:L130"/>
    <mergeCell ref="M128:M130"/>
    <mergeCell ref="N128:N130"/>
    <mergeCell ref="O128:O130"/>
    <mergeCell ref="P128:P130"/>
    <mergeCell ref="C131:C133"/>
    <mergeCell ref="D131:D133"/>
    <mergeCell ref="E131:E133"/>
    <mergeCell ref="G131:G133"/>
    <mergeCell ref="I131:I133"/>
    <mergeCell ref="K131:K133"/>
    <mergeCell ref="L131:L133"/>
    <mergeCell ref="M131:M133"/>
    <mergeCell ref="N131:N133"/>
    <mergeCell ref="O131:O133"/>
    <mergeCell ref="P131:P133"/>
    <mergeCell ref="C134:C136"/>
    <mergeCell ref="D134:D136"/>
    <mergeCell ref="E134:E136"/>
    <mergeCell ref="G134:G136"/>
    <mergeCell ref="I134:I136"/>
    <mergeCell ref="K134:K136"/>
    <mergeCell ref="L134:L136"/>
    <mergeCell ref="M134:M136"/>
    <mergeCell ref="N134:N136"/>
    <mergeCell ref="O134:O136"/>
    <mergeCell ref="P134:P136"/>
    <mergeCell ref="C137:C139"/>
    <mergeCell ref="D137:D139"/>
    <mergeCell ref="E137:E139"/>
    <mergeCell ref="G137:G139"/>
    <mergeCell ref="I137:I139"/>
    <mergeCell ref="K137:K139"/>
    <mergeCell ref="L137:L139"/>
    <mergeCell ref="M137:M139"/>
    <mergeCell ref="N137:N139"/>
    <mergeCell ref="O137:O139"/>
    <mergeCell ref="P137:P139"/>
    <mergeCell ref="C140:C142"/>
    <mergeCell ref="D140:D142"/>
    <mergeCell ref="E140:E142"/>
    <mergeCell ref="G140:G142"/>
    <mergeCell ref="I140:I142"/>
    <mergeCell ref="K140:K142"/>
    <mergeCell ref="L140:L142"/>
    <mergeCell ref="M140:M142"/>
    <mergeCell ref="N140:N142"/>
    <mergeCell ref="O140:O142"/>
    <mergeCell ref="P140:P142"/>
    <mergeCell ref="C143:C145"/>
    <mergeCell ref="D143:D145"/>
    <mergeCell ref="E143:E145"/>
    <mergeCell ref="G143:G145"/>
    <mergeCell ref="I143:I145"/>
    <mergeCell ref="K143:K145"/>
    <mergeCell ref="L143:L145"/>
    <mergeCell ref="M143:M145"/>
    <mergeCell ref="N143:N145"/>
    <mergeCell ref="O143:O145"/>
    <mergeCell ref="P143:P145"/>
    <mergeCell ref="C146:C148"/>
    <mergeCell ref="D146:D148"/>
    <mergeCell ref="E146:E148"/>
    <mergeCell ref="G146:G148"/>
    <mergeCell ref="I146:I148"/>
    <mergeCell ref="K146:K148"/>
    <mergeCell ref="L146:L148"/>
    <mergeCell ref="M146:M148"/>
    <mergeCell ref="N146:N148"/>
    <mergeCell ref="O146:O148"/>
    <mergeCell ref="P146:P148"/>
    <mergeCell ref="C149:C151"/>
    <mergeCell ref="D149:D151"/>
    <mergeCell ref="E149:E151"/>
    <mergeCell ref="G149:G151"/>
    <mergeCell ref="I149:I151"/>
    <mergeCell ref="K149:K151"/>
    <mergeCell ref="L149:L151"/>
    <mergeCell ref="M149:M151"/>
    <mergeCell ref="N149:N151"/>
    <mergeCell ref="O149:O151"/>
    <mergeCell ref="P149:P151"/>
    <mergeCell ref="C152:C154"/>
    <mergeCell ref="D152:D154"/>
    <mergeCell ref="E152:E154"/>
    <mergeCell ref="G152:G154"/>
    <mergeCell ref="I152:I154"/>
    <mergeCell ref="K152:K154"/>
    <mergeCell ref="L152:L154"/>
    <mergeCell ref="M152:M154"/>
    <mergeCell ref="N152:N154"/>
    <mergeCell ref="O152:O154"/>
    <mergeCell ref="P152:P154"/>
    <mergeCell ref="C155:C157"/>
    <mergeCell ref="D155:D157"/>
    <mergeCell ref="E155:E157"/>
    <mergeCell ref="G155:G157"/>
    <mergeCell ref="I155:I157"/>
    <mergeCell ref="K155:K157"/>
    <mergeCell ref="L155:L157"/>
    <mergeCell ref="M155:M157"/>
    <mergeCell ref="N155:N157"/>
    <mergeCell ref="O155:O157"/>
    <mergeCell ref="P155:P157"/>
    <mergeCell ref="C158:C160"/>
    <mergeCell ref="D158:D160"/>
    <mergeCell ref="E158:E160"/>
    <mergeCell ref="G158:G160"/>
    <mergeCell ref="I158:I160"/>
    <mergeCell ref="K158:K160"/>
    <mergeCell ref="L158:L160"/>
    <mergeCell ref="M158:M160"/>
    <mergeCell ref="N158:N160"/>
    <mergeCell ref="O158:O160"/>
    <mergeCell ref="P158:P160"/>
    <mergeCell ref="C161:C163"/>
    <mergeCell ref="D161:D163"/>
    <mergeCell ref="E161:E163"/>
    <mergeCell ref="G161:G163"/>
    <mergeCell ref="I161:I163"/>
    <mergeCell ref="K161:K163"/>
    <mergeCell ref="L161:L163"/>
    <mergeCell ref="M161:M163"/>
    <mergeCell ref="N161:N163"/>
    <mergeCell ref="O161:O163"/>
    <mergeCell ref="P161:P163"/>
    <mergeCell ref="C164:C166"/>
    <mergeCell ref="D164:D166"/>
    <mergeCell ref="E164:E166"/>
    <mergeCell ref="G164:G166"/>
    <mergeCell ref="I164:I166"/>
    <mergeCell ref="K164:K166"/>
    <mergeCell ref="L164:L166"/>
    <mergeCell ref="M164:M166"/>
    <mergeCell ref="N164:N166"/>
    <mergeCell ref="O164:O166"/>
    <mergeCell ref="P164:P166"/>
    <mergeCell ref="C167:C169"/>
    <mergeCell ref="D167:D169"/>
    <mergeCell ref="E167:E169"/>
    <mergeCell ref="G167:G169"/>
    <mergeCell ref="I167:I169"/>
    <mergeCell ref="K167:K169"/>
    <mergeCell ref="L167:L169"/>
    <mergeCell ref="M167:M169"/>
    <mergeCell ref="N167:N169"/>
    <mergeCell ref="O167:O169"/>
    <mergeCell ref="P167:P169"/>
    <mergeCell ref="C170:C172"/>
    <mergeCell ref="D170:D172"/>
    <mergeCell ref="E170:E172"/>
    <mergeCell ref="G170:G172"/>
    <mergeCell ref="I170:I172"/>
    <mergeCell ref="K170:K172"/>
    <mergeCell ref="L170:L172"/>
    <mergeCell ref="M170:M172"/>
    <mergeCell ref="N170:N172"/>
    <mergeCell ref="O170:O172"/>
    <mergeCell ref="P170:P172"/>
    <mergeCell ref="C173:C175"/>
    <mergeCell ref="D173:D175"/>
    <mergeCell ref="E173:E175"/>
    <mergeCell ref="G173:G175"/>
    <mergeCell ref="I173:I175"/>
    <mergeCell ref="K173:K175"/>
    <mergeCell ref="L173:L175"/>
    <mergeCell ref="M173:M175"/>
    <mergeCell ref="N173:N175"/>
    <mergeCell ref="O173:O175"/>
    <mergeCell ref="P173:P175"/>
    <mergeCell ref="C176:C178"/>
    <mergeCell ref="D176:D178"/>
    <mergeCell ref="E176:E178"/>
    <mergeCell ref="G176:G178"/>
    <mergeCell ref="I176:I178"/>
    <mergeCell ref="K176:K178"/>
    <mergeCell ref="L176:L178"/>
    <mergeCell ref="M176:M178"/>
    <mergeCell ref="N176:N178"/>
    <mergeCell ref="O176:O178"/>
    <mergeCell ref="P176:P178"/>
    <mergeCell ref="C179:C181"/>
    <mergeCell ref="D179:D181"/>
    <mergeCell ref="E179:E181"/>
    <mergeCell ref="G179:G181"/>
    <mergeCell ref="I179:I181"/>
    <mergeCell ref="K179:K181"/>
    <mergeCell ref="L179:L181"/>
    <mergeCell ref="M179:M181"/>
    <mergeCell ref="N179:N181"/>
    <mergeCell ref="O179:O181"/>
    <mergeCell ref="P179:P181"/>
    <mergeCell ref="C182:C184"/>
    <mergeCell ref="D182:D184"/>
    <mergeCell ref="E182:E184"/>
    <mergeCell ref="G182:G184"/>
    <mergeCell ref="I182:I184"/>
    <mergeCell ref="K182:K184"/>
    <mergeCell ref="L182:L184"/>
    <mergeCell ref="M182:M184"/>
    <mergeCell ref="N182:N184"/>
    <mergeCell ref="O182:O184"/>
    <mergeCell ref="P182:P184"/>
    <mergeCell ref="C185:C187"/>
    <mergeCell ref="D185:D187"/>
    <mergeCell ref="E185:E187"/>
    <mergeCell ref="G185:G187"/>
    <mergeCell ref="I185:I187"/>
    <mergeCell ref="K185:K187"/>
    <mergeCell ref="L185:L187"/>
    <mergeCell ref="M185:M187"/>
    <mergeCell ref="N185:N187"/>
    <mergeCell ref="O185:O187"/>
    <mergeCell ref="P185:P187"/>
    <mergeCell ref="C188:C190"/>
    <mergeCell ref="D188:D190"/>
    <mergeCell ref="E188:E190"/>
    <mergeCell ref="G188:G190"/>
    <mergeCell ref="I188:I190"/>
    <mergeCell ref="K188:K190"/>
    <mergeCell ref="L188:L190"/>
    <mergeCell ref="M188:M190"/>
    <mergeCell ref="N188:N190"/>
    <mergeCell ref="O188:O190"/>
    <mergeCell ref="P188:P190"/>
    <mergeCell ref="C191:C193"/>
    <mergeCell ref="D191:D193"/>
    <mergeCell ref="E191:E193"/>
    <mergeCell ref="G191:G193"/>
    <mergeCell ref="I191:I193"/>
    <mergeCell ref="K191:K193"/>
    <mergeCell ref="L191:L193"/>
    <mergeCell ref="M191:M193"/>
    <mergeCell ref="N191:N193"/>
    <mergeCell ref="O191:O193"/>
    <mergeCell ref="P191:P193"/>
    <mergeCell ref="C194:C196"/>
    <mergeCell ref="D194:D196"/>
    <mergeCell ref="E194:E196"/>
    <mergeCell ref="G194:G196"/>
    <mergeCell ref="I194:I196"/>
    <mergeCell ref="K194:K196"/>
    <mergeCell ref="L194:L196"/>
    <mergeCell ref="M194:M196"/>
    <mergeCell ref="N194:N196"/>
    <mergeCell ref="O194:O196"/>
    <mergeCell ref="P194:P196"/>
    <mergeCell ref="C197:C199"/>
    <mergeCell ref="D197:D199"/>
    <mergeCell ref="E197:E199"/>
    <mergeCell ref="G197:G199"/>
    <mergeCell ref="I197:I199"/>
    <mergeCell ref="K197:K199"/>
    <mergeCell ref="L197:L199"/>
    <mergeCell ref="M197:M199"/>
    <mergeCell ref="N197:N199"/>
    <mergeCell ref="O197:O199"/>
    <mergeCell ref="P197:P199"/>
    <mergeCell ref="C200:C202"/>
    <mergeCell ref="D200:D202"/>
    <mergeCell ref="E200:E202"/>
    <mergeCell ref="G200:G202"/>
    <mergeCell ref="I200:I202"/>
    <mergeCell ref="K200:K202"/>
    <mergeCell ref="L200:L202"/>
    <mergeCell ref="M200:M202"/>
    <mergeCell ref="N200:N202"/>
    <mergeCell ref="O200:O202"/>
    <mergeCell ref="P200:P202"/>
    <mergeCell ref="C203:C205"/>
    <mergeCell ref="D203:D205"/>
    <mergeCell ref="E203:E205"/>
    <mergeCell ref="G203:G205"/>
    <mergeCell ref="I203:I205"/>
    <mergeCell ref="K203:K205"/>
    <mergeCell ref="L203:L205"/>
    <mergeCell ref="M203:M205"/>
    <mergeCell ref="N203:N205"/>
    <mergeCell ref="O203:O205"/>
    <mergeCell ref="P203:P205"/>
    <mergeCell ref="C206:C208"/>
    <mergeCell ref="D206:D208"/>
    <mergeCell ref="E206:E208"/>
    <mergeCell ref="G206:G208"/>
    <mergeCell ref="I206:I208"/>
    <mergeCell ref="K206:K208"/>
    <mergeCell ref="L206:L208"/>
    <mergeCell ref="M206:M208"/>
    <mergeCell ref="N206:N208"/>
    <mergeCell ref="O206:O208"/>
    <mergeCell ref="P206:P208"/>
    <mergeCell ref="C209:C211"/>
    <mergeCell ref="D209:D211"/>
    <mergeCell ref="E209:E211"/>
    <mergeCell ref="G209:G211"/>
    <mergeCell ref="I209:I211"/>
    <mergeCell ref="K209:K211"/>
    <mergeCell ref="L209:L211"/>
    <mergeCell ref="M209:M211"/>
    <mergeCell ref="N209:N211"/>
    <mergeCell ref="O209:O211"/>
    <mergeCell ref="P209:P211"/>
    <mergeCell ref="C212:C214"/>
    <mergeCell ref="D212:D214"/>
    <mergeCell ref="E212:E214"/>
    <mergeCell ref="G212:G214"/>
    <mergeCell ref="I212:I214"/>
    <mergeCell ref="K212:K214"/>
    <mergeCell ref="L212:L214"/>
    <mergeCell ref="M212:M214"/>
    <mergeCell ref="N212:N214"/>
    <mergeCell ref="O212:O214"/>
    <mergeCell ref="P212:P214"/>
    <mergeCell ref="C215:C217"/>
    <mergeCell ref="D215:D217"/>
    <mergeCell ref="E215:E217"/>
    <mergeCell ref="G215:G217"/>
    <mergeCell ref="I215:I217"/>
    <mergeCell ref="K215:K217"/>
    <mergeCell ref="L215:L217"/>
    <mergeCell ref="M215:M217"/>
    <mergeCell ref="N215:N217"/>
    <mergeCell ref="O215:O217"/>
    <mergeCell ref="P215:P217"/>
    <mergeCell ref="C218:C220"/>
    <mergeCell ref="D218:D220"/>
    <mergeCell ref="E218:E220"/>
    <mergeCell ref="G218:G220"/>
    <mergeCell ref="I218:I220"/>
    <mergeCell ref="K218:K220"/>
    <mergeCell ref="L218:L220"/>
    <mergeCell ref="M218:M220"/>
    <mergeCell ref="N218:N220"/>
    <mergeCell ref="O218:O220"/>
    <mergeCell ref="P218:P220"/>
    <mergeCell ref="C221:C223"/>
    <mergeCell ref="D221:D223"/>
    <mergeCell ref="E221:E223"/>
    <mergeCell ref="G221:G223"/>
    <mergeCell ref="I221:I223"/>
    <mergeCell ref="K221:K223"/>
    <mergeCell ref="L221:L223"/>
    <mergeCell ref="M221:M223"/>
    <mergeCell ref="N221:N223"/>
    <mergeCell ref="O221:O223"/>
    <mergeCell ref="P221:P223"/>
    <mergeCell ref="C224:C226"/>
    <mergeCell ref="D224:D226"/>
    <mergeCell ref="E224:E226"/>
    <mergeCell ref="G224:G226"/>
    <mergeCell ref="I224:I226"/>
    <mergeCell ref="K224:K226"/>
    <mergeCell ref="L224:L226"/>
    <mergeCell ref="M224:M226"/>
    <mergeCell ref="N224:N226"/>
    <mergeCell ref="O224:O226"/>
    <mergeCell ref="P224:P226"/>
    <mergeCell ref="C227:C229"/>
    <mergeCell ref="D227:D229"/>
    <mergeCell ref="E227:E229"/>
    <mergeCell ref="G227:G229"/>
    <mergeCell ref="I227:I229"/>
    <mergeCell ref="K227:K229"/>
    <mergeCell ref="L227:L229"/>
    <mergeCell ref="M227:M229"/>
    <mergeCell ref="N227:N229"/>
    <mergeCell ref="O227:O229"/>
    <mergeCell ref="P227:P229"/>
    <mergeCell ref="C230:C232"/>
    <mergeCell ref="D230:D232"/>
    <mergeCell ref="E230:E232"/>
    <mergeCell ref="G230:G232"/>
    <mergeCell ref="I230:I232"/>
    <mergeCell ref="K230:K232"/>
    <mergeCell ref="L230:L232"/>
    <mergeCell ref="M230:M232"/>
    <mergeCell ref="N230:N232"/>
    <mergeCell ref="O230:O232"/>
    <mergeCell ref="P230:P232"/>
    <mergeCell ref="C233:C235"/>
    <mergeCell ref="D233:D235"/>
    <mergeCell ref="E233:E235"/>
    <mergeCell ref="G233:G235"/>
    <mergeCell ref="I233:I235"/>
    <mergeCell ref="K233:K235"/>
    <mergeCell ref="L233:L235"/>
    <mergeCell ref="M233:M235"/>
    <mergeCell ref="N233:N235"/>
    <mergeCell ref="O233:O235"/>
    <mergeCell ref="P233:P235"/>
    <mergeCell ref="C236:C238"/>
    <mergeCell ref="D236:D238"/>
    <mergeCell ref="E236:E238"/>
    <mergeCell ref="G236:G238"/>
    <mergeCell ref="I236:I238"/>
    <mergeCell ref="K236:K238"/>
    <mergeCell ref="L236:L238"/>
    <mergeCell ref="M236:M238"/>
    <mergeCell ref="N236:N238"/>
    <mergeCell ref="O236:O238"/>
    <mergeCell ref="P236:P238"/>
    <mergeCell ref="C239:C241"/>
    <mergeCell ref="D239:D241"/>
    <mergeCell ref="E239:E241"/>
    <mergeCell ref="G239:G241"/>
    <mergeCell ref="I239:I241"/>
    <mergeCell ref="K239:K241"/>
    <mergeCell ref="L239:L241"/>
    <mergeCell ref="M239:M241"/>
    <mergeCell ref="N239:N241"/>
    <mergeCell ref="O239:O241"/>
    <mergeCell ref="P239:P241"/>
    <mergeCell ref="C242:C244"/>
    <mergeCell ref="D242:D244"/>
    <mergeCell ref="E242:E244"/>
    <mergeCell ref="G242:G244"/>
    <mergeCell ref="I242:I244"/>
    <mergeCell ref="K242:K244"/>
    <mergeCell ref="L242:L244"/>
    <mergeCell ref="M242:M244"/>
    <mergeCell ref="N242:N244"/>
    <mergeCell ref="O242:O244"/>
    <mergeCell ref="P242:P244"/>
    <mergeCell ref="C245:C247"/>
    <mergeCell ref="D245:D247"/>
    <mergeCell ref="E245:E247"/>
    <mergeCell ref="G245:G247"/>
    <mergeCell ref="I245:I247"/>
    <mergeCell ref="K245:K247"/>
    <mergeCell ref="L245:L247"/>
    <mergeCell ref="M245:M247"/>
    <mergeCell ref="N245:N247"/>
    <mergeCell ref="O245:O247"/>
    <mergeCell ref="P245:P247"/>
    <mergeCell ref="C248:C250"/>
    <mergeCell ref="D248:D250"/>
    <mergeCell ref="E248:E250"/>
    <mergeCell ref="G248:G250"/>
    <mergeCell ref="I248:I250"/>
    <mergeCell ref="K248:K250"/>
    <mergeCell ref="L248:L250"/>
    <mergeCell ref="M248:M250"/>
    <mergeCell ref="N248:N250"/>
    <mergeCell ref="O248:O250"/>
    <mergeCell ref="P248:P250"/>
    <mergeCell ref="C251:C253"/>
    <mergeCell ref="D251:D253"/>
    <mergeCell ref="E251:E253"/>
    <mergeCell ref="G251:G253"/>
    <mergeCell ref="I251:I253"/>
    <mergeCell ref="K251:K253"/>
    <mergeCell ref="L251:L253"/>
    <mergeCell ref="M251:M253"/>
    <mergeCell ref="N251:N253"/>
    <mergeCell ref="O251:O253"/>
    <mergeCell ref="P251:P253"/>
    <mergeCell ref="C254:C256"/>
    <mergeCell ref="D254:D256"/>
    <mergeCell ref="E254:E256"/>
    <mergeCell ref="G254:G256"/>
    <mergeCell ref="I254:I256"/>
    <mergeCell ref="K254:K256"/>
    <mergeCell ref="L254:L256"/>
    <mergeCell ref="M254:M256"/>
    <mergeCell ref="N254:N256"/>
    <mergeCell ref="O254:O256"/>
    <mergeCell ref="P254:P256"/>
    <mergeCell ref="C257:C259"/>
    <mergeCell ref="D257:D259"/>
    <mergeCell ref="E257:E259"/>
    <mergeCell ref="G257:G259"/>
    <mergeCell ref="I257:I259"/>
    <mergeCell ref="K257:K259"/>
    <mergeCell ref="L257:L259"/>
    <mergeCell ref="M257:M259"/>
    <mergeCell ref="N257:N259"/>
    <mergeCell ref="O257:O259"/>
    <mergeCell ref="P257:P259"/>
    <mergeCell ref="C260:C262"/>
    <mergeCell ref="D260:D262"/>
    <mergeCell ref="E260:E262"/>
    <mergeCell ref="G260:G262"/>
    <mergeCell ref="I260:I262"/>
    <mergeCell ref="K260:K262"/>
    <mergeCell ref="L260:L262"/>
    <mergeCell ref="M260:M262"/>
    <mergeCell ref="N260:N262"/>
    <mergeCell ref="O260:O262"/>
    <mergeCell ref="P260:P262"/>
    <mergeCell ref="C263:C265"/>
    <mergeCell ref="D263:D265"/>
    <mergeCell ref="E263:E265"/>
    <mergeCell ref="G263:G265"/>
    <mergeCell ref="I263:I265"/>
    <mergeCell ref="K263:K265"/>
    <mergeCell ref="L263:L265"/>
    <mergeCell ref="M263:M265"/>
    <mergeCell ref="N263:N265"/>
    <mergeCell ref="O263:O265"/>
    <mergeCell ref="P263:P265"/>
    <mergeCell ref="C266:C268"/>
    <mergeCell ref="D266:D268"/>
    <mergeCell ref="E266:E268"/>
    <mergeCell ref="G266:G268"/>
    <mergeCell ref="I266:I268"/>
    <mergeCell ref="K266:K268"/>
    <mergeCell ref="L266:L268"/>
    <mergeCell ref="M266:M268"/>
    <mergeCell ref="N266:N268"/>
    <mergeCell ref="O266:O268"/>
    <mergeCell ref="P266:P268"/>
    <mergeCell ref="C269:C271"/>
    <mergeCell ref="D269:D271"/>
    <mergeCell ref="E269:E271"/>
    <mergeCell ref="G269:G271"/>
    <mergeCell ref="I269:I271"/>
    <mergeCell ref="K269:K271"/>
    <mergeCell ref="L269:L271"/>
    <mergeCell ref="M269:M271"/>
    <mergeCell ref="N269:N271"/>
    <mergeCell ref="O269:O271"/>
    <mergeCell ref="P269:P271"/>
    <mergeCell ref="C272:C274"/>
    <mergeCell ref="D272:D274"/>
    <mergeCell ref="E272:E274"/>
    <mergeCell ref="G272:G274"/>
    <mergeCell ref="I272:I274"/>
    <mergeCell ref="K272:K274"/>
    <mergeCell ref="L272:L274"/>
    <mergeCell ref="M272:M274"/>
    <mergeCell ref="N272:N274"/>
    <mergeCell ref="O272:O274"/>
    <mergeCell ref="P272:P274"/>
    <mergeCell ref="C275:C277"/>
    <mergeCell ref="D275:D277"/>
    <mergeCell ref="E275:E277"/>
    <mergeCell ref="G275:G277"/>
    <mergeCell ref="I275:I277"/>
    <mergeCell ref="K275:K277"/>
    <mergeCell ref="L275:L277"/>
    <mergeCell ref="M275:M277"/>
    <mergeCell ref="N275:N277"/>
    <mergeCell ref="O275:O277"/>
    <mergeCell ref="P275:P277"/>
    <mergeCell ref="C278:C280"/>
    <mergeCell ref="D278:D280"/>
    <mergeCell ref="E278:E280"/>
    <mergeCell ref="G278:G280"/>
    <mergeCell ref="I278:I280"/>
    <mergeCell ref="K278:K280"/>
    <mergeCell ref="L278:L280"/>
    <mergeCell ref="M278:M280"/>
    <mergeCell ref="N278:N280"/>
    <mergeCell ref="O278:O280"/>
    <mergeCell ref="P278:P280"/>
    <mergeCell ref="C281:C283"/>
    <mergeCell ref="D281:D283"/>
    <mergeCell ref="E281:E283"/>
    <mergeCell ref="G281:G283"/>
    <mergeCell ref="I281:I283"/>
    <mergeCell ref="K281:K283"/>
    <mergeCell ref="L281:L283"/>
    <mergeCell ref="M281:M283"/>
    <mergeCell ref="N281:N283"/>
    <mergeCell ref="O281:O283"/>
    <mergeCell ref="P281:P283"/>
    <mergeCell ref="C284:C286"/>
    <mergeCell ref="D284:D286"/>
    <mergeCell ref="E284:E286"/>
    <mergeCell ref="G284:G286"/>
    <mergeCell ref="I284:I286"/>
    <mergeCell ref="K284:K286"/>
    <mergeCell ref="L284:L286"/>
    <mergeCell ref="M284:M286"/>
    <mergeCell ref="N284:N286"/>
    <mergeCell ref="O284:O286"/>
    <mergeCell ref="P284:P286"/>
    <mergeCell ref="C287:C289"/>
    <mergeCell ref="D287:D289"/>
    <mergeCell ref="E287:E289"/>
    <mergeCell ref="G287:G289"/>
    <mergeCell ref="I287:I289"/>
    <mergeCell ref="K287:K289"/>
    <mergeCell ref="L287:L289"/>
    <mergeCell ref="M287:M289"/>
    <mergeCell ref="N287:N289"/>
    <mergeCell ref="O287:O289"/>
    <mergeCell ref="P287:P289"/>
    <mergeCell ref="C290:C292"/>
    <mergeCell ref="D290:D292"/>
    <mergeCell ref="E290:E292"/>
    <mergeCell ref="G290:G292"/>
    <mergeCell ref="I290:I292"/>
    <mergeCell ref="K290:K292"/>
    <mergeCell ref="L290:L292"/>
    <mergeCell ref="M290:M292"/>
    <mergeCell ref="N290:N292"/>
    <mergeCell ref="O290:O292"/>
    <mergeCell ref="P290:P292"/>
    <mergeCell ref="C293:C295"/>
    <mergeCell ref="D293:D295"/>
    <mergeCell ref="E293:E295"/>
    <mergeCell ref="G293:G295"/>
    <mergeCell ref="I293:I295"/>
    <mergeCell ref="K293:K295"/>
    <mergeCell ref="L293:L295"/>
    <mergeCell ref="M293:M295"/>
    <mergeCell ref="N293:N295"/>
    <mergeCell ref="O293:O295"/>
    <mergeCell ref="P293:P295"/>
    <mergeCell ref="C296:C298"/>
    <mergeCell ref="D296:D298"/>
    <mergeCell ref="E296:E298"/>
    <mergeCell ref="G296:G298"/>
    <mergeCell ref="I296:I298"/>
    <mergeCell ref="K296:K298"/>
    <mergeCell ref="L296:L298"/>
    <mergeCell ref="M296:M298"/>
    <mergeCell ref="N296:N298"/>
    <mergeCell ref="O296:O298"/>
    <mergeCell ref="P296:P298"/>
    <mergeCell ref="C299:C301"/>
    <mergeCell ref="D299:D301"/>
    <mergeCell ref="E299:E301"/>
    <mergeCell ref="G299:G301"/>
    <mergeCell ref="I299:I301"/>
    <mergeCell ref="K299:K301"/>
    <mergeCell ref="L299:L301"/>
    <mergeCell ref="M299:M301"/>
    <mergeCell ref="N299:N301"/>
    <mergeCell ref="O299:O301"/>
    <mergeCell ref="P299:P301"/>
    <mergeCell ref="C302:C304"/>
    <mergeCell ref="D302:D304"/>
    <mergeCell ref="E302:E304"/>
    <mergeCell ref="G302:G304"/>
    <mergeCell ref="I302:I304"/>
    <mergeCell ref="K302:K304"/>
    <mergeCell ref="L302:L304"/>
    <mergeCell ref="M302:M304"/>
    <mergeCell ref="N302:N304"/>
    <mergeCell ref="O302:O304"/>
    <mergeCell ref="P302:P304"/>
    <mergeCell ref="C305:C307"/>
    <mergeCell ref="D305:D307"/>
    <mergeCell ref="E305:E307"/>
    <mergeCell ref="G305:G307"/>
    <mergeCell ref="I305:I307"/>
    <mergeCell ref="K305:K307"/>
    <mergeCell ref="L305:L307"/>
    <mergeCell ref="M305:M307"/>
    <mergeCell ref="N305:N307"/>
    <mergeCell ref="O305:O307"/>
    <mergeCell ref="P305:P307"/>
    <mergeCell ref="C308:C310"/>
    <mergeCell ref="D308:D310"/>
    <mergeCell ref="E308:E310"/>
    <mergeCell ref="G308:G310"/>
    <mergeCell ref="I308:I310"/>
    <mergeCell ref="K308:K310"/>
    <mergeCell ref="L308:L310"/>
    <mergeCell ref="M308:M310"/>
    <mergeCell ref="N308:N310"/>
    <mergeCell ref="O308:O310"/>
    <mergeCell ref="P308:P310"/>
    <mergeCell ref="C311:C313"/>
    <mergeCell ref="D311:D313"/>
    <mergeCell ref="E311:E313"/>
    <mergeCell ref="G311:G313"/>
    <mergeCell ref="I311:I313"/>
    <mergeCell ref="K311:K313"/>
    <mergeCell ref="L311:L313"/>
    <mergeCell ref="M311:M313"/>
    <mergeCell ref="N311:N313"/>
    <mergeCell ref="O311:O313"/>
    <mergeCell ref="P311:P313"/>
    <mergeCell ref="C314:C316"/>
    <mergeCell ref="D314:D316"/>
    <mergeCell ref="E314:E316"/>
    <mergeCell ref="G314:G316"/>
    <mergeCell ref="I314:I316"/>
    <mergeCell ref="K314:K316"/>
    <mergeCell ref="L314:L316"/>
    <mergeCell ref="M314:M316"/>
    <mergeCell ref="N314:N316"/>
    <mergeCell ref="O314:O316"/>
    <mergeCell ref="P314:P316"/>
    <mergeCell ref="C317:C319"/>
    <mergeCell ref="D317:D319"/>
    <mergeCell ref="E317:E319"/>
    <mergeCell ref="G317:G319"/>
    <mergeCell ref="I317:I319"/>
    <mergeCell ref="K317:K319"/>
    <mergeCell ref="L317:L319"/>
    <mergeCell ref="M317:M319"/>
    <mergeCell ref="N317:N319"/>
    <mergeCell ref="O317:O319"/>
    <mergeCell ref="P317:P319"/>
    <mergeCell ref="C320:C322"/>
    <mergeCell ref="D320:D322"/>
    <mergeCell ref="E320:E322"/>
    <mergeCell ref="G320:G322"/>
    <mergeCell ref="I320:I322"/>
    <mergeCell ref="K320:K322"/>
    <mergeCell ref="L320:L322"/>
    <mergeCell ref="M320:M322"/>
    <mergeCell ref="N320:N322"/>
    <mergeCell ref="O320:O322"/>
    <mergeCell ref="P320:P322"/>
    <mergeCell ref="C323:C325"/>
    <mergeCell ref="D323:D325"/>
    <mergeCell ref="E323:E325"/>
    <mergeCell ref="G323:G325"/>
    <mergeCell ref="I323:I325"/>
    <mergeCell ref="K323:K325"/>
    <mergeCell ref="L323:L325"/>
    <mergeCell ref="M323:M325"/>
    <mergeCell ref="N323:N325"/>
    <mergeCell ref="O323:O325"/>
    <mergeCell ref="P323:P325"/>
    <mergeCell ref="C326:C328"/>
    <mergeCell ref="D326:D328"/>
    <mergeCell ref="E326:E328"/>
    <mergeCell ref="G326:G328"/>
    <mergeCell ref="I326:I328"/>
    <mergeCell ref="K326:K328"/>
    <mergeCell ref="L326:L328"/>
    <mergeCell ref="M326:M328"/>
    <mergeCell ref="N326:N328"/>
    <mergeCell ref="O326:O328"/>
    <mergeCell ref="P326:P328"/>
    <mergeCell ref="C329:C331"/>
    <mergeCell ref="D329:D331"/>
    <mergeCell ref="E329:E331"/>
    <mergeCell ref="G329:G331"/>
    <mergeCell ref="I329:I331"/>
    <mergeCell ref="K329:K331"/>
    <mergeCell ref="L329:L331"/>
    <mergeCell ref="M329:M331"/>
    <mergeCell ref="N329:N331"/>
    <mergeCell ref="O329:O331"/>
    <mergeCell ref="P329:P331"/>
    <mergeCell ref="C332:C334"/>
    <mergeCell ref="D332:D334"/>
    <mergeCell ref="E332:E334"/>
    <mergeCell ref="G332:G334"/>
    <mergeCell ref="I332:I334"/>
    <mergeCell ref="K332:K334"/>
    <mergeCell ref="L332:L334"/>
    <mergeCell ref="M332:M334"/>
    <mergeCell ref="N332:N334"/>
    <mergeCell ref="O332:O334"/>
    <mergeCell ref="P332:P334"/>
    <mergeCell ref="C335:C337"/>
    <mergeCell ref="D335:D337"/>
    <mergeCell ref="E335:E337"/>
    <mergeCell ref="G335:G337"/>
    <mergeCell ref="I335:I337"/>
    <mergeCell ref="K335:K337"/>
    <mergeCell ref="L335:L337"/>
    <mergeCell ref="M335:M337"/>
    <mergeCell ref="N335:N337"/>
    <mergeCell ref="O335:O337"/>
    <mergeCell ref="P335:P337"/>
    <mergeCell ref="C338:C340"/>
    <mergeCell ref="D338:D340"/>
    <mergeCell ref="E338:E340"/>
    <mergeCell ref="G338:G340"/>
    <mergeCell ref="I338:I340"/>
    <mergeCell ref="K338:K340"/>
    <mergeCell ref="L338:L340"/>
    <mergeCell ref="M338:M340"/>
    <mergeCell ref="N338:N340"/>
    <mergeCell ref="O338:O340"/>
    <mergeCell ref="P338:P340"/>
    <mergeCell ref="C341:C343"/>
    <mergeCell ref="D341:D343"/>
    <mergeCell ref="E341:E343"/>
    <mergeCell ref="G341:G343"/>
    <mergeCell ref="I341:I343"/>
    <mergeCell ref="K341:K343"/>
    <mergeCell ref="L341:L343"/>
    <mergeCell ref="M341:M343"/>
    <mergeCell ref="N341:N343"/>
    <mergeCell ref="O341:O343"/>
    <mergeCell ref="P341:P343"/>
    <mergeCell ref="C344:C346"/>
    <mergeCell ref="D344:D346"/>
    <mergeCell ref="E344:E346"/>
    <mergeCell ref="G344:G346"/>
    <mergeCell ref="I344:I346"/>
    <mergeCell ref="K344:K346"/>
    <mergeCell ref="L344:L346"/>
    <mergeCell ref="M344:M346"/>
    <mergeCell ref="N344:N346"/>
    <mergeCell ref="O344:O346"/>
    <mergeCell ref="P344:P346"/>
    <mergeCell ref="C347:C349"/>
    <mergeCell ref="D347:D349"/>
    <mergeCell ref="E347:E349"/>
    <mergeCell ref="G347:G349"/>
    <mergeCell ref="I347:I349"/>
    <mergeCell ref="K347:K349"/>
    <mergeCell ref="L347:L349"/>
    <mergeCell ref="M347:M349"/>
    <mergeCell ref="N347:N349"/>
    <mergeCell ref="O347:O349"/>
    <mergeCell ref="P347:P349"/>
    <mergeCell ref="C350:C352"/>
    <mergeCell ref="D350:D352"/>
    <mergeCell ref="E350:E352"/>
    <mergeCell ref="G350:G352"/>
    <mergeCell ref="I350:I352"/>
    <mergeCell ref="K350:K352"/>
    <mergeCell ref="L350:L352"/>
    <mergeCell ref="M350:M352"/>
    <mergeCell ref="N350:N352"/>
    <mergeCell ref="O350:O352"/>
    <mergeCell ref="P350:P352"/>
    <mergeCell ref="C353:C355"/>
    <mergeCell ref="D353:D355"/>
    <mergeCell ref="E353:E355"/>
    <mergeCell ref="G353:G355"/>
    <mergeCell ref="I353:I355"/>
    <mergeCell ref="K353:K355"/>
    <mergeCell ref="L353:L355"/>
    <mergeCell ref="M353:M355"/>
    <mergeCell ref="N353:N355"/>
    <mergeCell ref="O353:O355"/>
    <mergeCell ref="P353:P355"/>
    <mergeCell ref="C356:C358"/>
    <mergeCell ref="D356:D358"/>
    <mergeCell ref="E356:E358"/>
    <mergeCell ref="G356:G358"/>
    <mergeCell ref="I356:I358"/>
    <mergeCell ref="K356:K358"/>
    <mergeCell ref="L356:L358"/>
    <mergeCell ref="M356:M358"/>
    <mergeCell ref="N356:N358"/>
    <mergeCell ref="O356:O358"/>
    <mergeCell ref="P356:P358"/>
    <mergeCell ref="C359:C361"/>
    <mergeCell ref="D359:D361"/>
    <mergeCell ref="E359:E361"/>
    <mergeCell ref="G359:G361"/>
    <mergeCell ref="I359:I361"/>
    <mergeCell ref="K359:K361"/>
    <mergeCell ref="L359:L361"/>
    <mergeCell ref="M359:M361"/>
    <mergeCell ref="N359:N361"/>
    <mergeCell ref="O359:O361"/>
    <mergeCell ref="P359:P361"/>
    <mergeCell ref="C362:C364"/>
    <mergeCell ref="D362:D364"/>
    <mergeCell ref="E362:E364"/>
    <mergeCell ref="G362:G364"/>
    <mergeCell ref="I362:I364"/>
    <mergeCell ref="K362:K364"/>
    <mergeCell ref="L362:L364"/>
    <mergeCell ref="M362:M364"/>
    <mergeCell ref="N362:N364"/>
    <mergeCell ref="O362:O364"/>
    <mergeCell ref="P362:P364"/>
  </mergeCells>
  <conditionalFormatting sqref="G47:G51 J28:J29 J25:J26 J22:J23 J19:J20 J16:J17">
    <cfRule type="cellIs" priority="2" operator="notBetween" aboveAverage="0" equalAverage="0" bottom="0" percent="0" rank="0" text="" dxfId="0">
      <formula>3.1</formula>
      <formula>3.6</formula>
    </cfRule>
  </conditionalFormatting>
  <printOptions headings="false" gridLines="false" gridLinesSet="true" horizontalCentered="false" verticalCentered="false"/>
  <pageMargins left="0.708333333333333" right="0.708333333333333" top="0.747916666666667" bottom="0.747916666666667" header="0.511811023622047" footer="0.314583333333333"/>
  <pageSetup paperSize="1" scale="100" fitToWidth="1" fitToHeight="0" pageOrder="downThenOver" orientation="landscape" blackAndWhite="false" draft="false" cellComments="none" horizontalDpi="300" verticalDpi="300" copies="1"/>
  <headerFooter differentFirst="false" differentOddEven="false">
    <oddHeader/>
    <oddFooter>&amp;LData Analysis Template V24.1&amp;CVAHTS Library Quantification Kit for Illumina 2.0</oddFooter>
  </headerFooter>
  <rowBreaks count="8" manualBreakCount="8">
    <brk id="64" man="true" max="16383" min="0"/>
    <brk id="112" man="true" max="16383" min="0"/>
    <brk id="148" man="true" max="16383" min="0"/>
    <brk id="184" man="true" max="16383" min="0"/>
    <brk id="220" man="true" max="16383" min="0"/>
    <brk id="256" man="true" max="16383" min="0"/>
    <brk id="292" man="true" max="16383" min="0"/>
    <brk id="32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B1:O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H5"/>
    </sheetView>
  </sheetViews>
  <sheetFormatPr defaultColWidth="9.12109375" defaultRowHeight="14" zeroHeight="false" outlineLevelRow="0" outlineLevelCol="0"/>
  <cols>
    <col collapsed="false" customWidth="true" hidden="false" outlineLevel="0" max="2" min="1" style="1" width="4.75"/>
    <col collapsed="false" customWidth="true" hidden="false" outlineLevel="0" max="3" min="3" style="1" width="24.75"/>
    <col collapsed="false" customWidth="true" hidden="false" outlineLevel="0" max="4" min="4" style="1" width="21.36"/>
    <col collapsed="false" customWidth="true" hidden="false" outlineLevel="0" max="5" min="5" style="1" width="21.12"/>
    <col collapsed="false" customWidth="true" hidden="false" outlineLevel="0" max="6" min="6" style="1" width="22.74"/>
    <col collapsed="false" customWidth="true" hidden="false" outlineLevel="0" max="7" min="7" style="1" width="13.25"/>
    <col collapsed="false" customWidth="true" hidden="false" outlineLevel="0" max="8" min="8" style="1" width="18.74"/>
    <col collapsed="false" customWidth="true" hidden="false" outlineLevel="0" max="9" min="9" style="29" width="4.75"/>
    <col collapsed="false" customWidth="true" hidden="false" outlineLevel="0" max="10" min="10" style="1" width="4.75"/>
    <col collapsed="false" customWidth="true" hidden="false" outlineLevel="0" max="15" min="11" style="1" width="19.12"/>
    <col collapsed="false" customWidth="false" hidden="false" outlineLevel="0" max="257" min="16" style="1" width="9.12"/>
  </cols>
  <sheetData>
    <row r="1" customFormat="false" ht="14" hidden="false" customHeight="false" outlineLevel="0" collapsed="false">
      <c r="C1" s="245"/>
      <c r="D1" s="245"/>
      <c r="E1" s="245"/>
      <c r="F1" s="245"/>
      <c r="H1" s="5"/>
      <c r="I1" s="246"/>
    </row>
    <row r="2" customFormat="false" ht="14" hidden="false" customHeight="false" outlineLevel="0" collapsed="false">
      <c r="B2" s="247"/>
      <c r="C2" s="248"/>
      <c r="D2" s="248"/>
      <c r="E2" s="248"/>
      <c r="F2" s="248"/>
      <c r="G2" s="247"/>
      <c r="H2" s="45"/>
      <c r="I2" s="249"/>
    </row>
    <row r="3" customFormat="false" ht="20" hidden="false" customHeight="false" outlineLevel="0" collapsed="false">
      <c r="B3" s="247"/>
      <c r="C3" s="250" t="s">
        <v>96</v>
      </c>
      <c r="D3" s="250"/>
      <c r="E3" s="248"/>
      <c r="F3" s="248"/>
      <c r="G3" s="247"/>
      <c r="H3" s="45"/>
      <c r="I3" s="249"/>
    </row>
    <row r="4" customFormat="false" ht="14.75" hidden="false" customHeight="false" outlineLevel="0" collapsed="false">
      <c r="B4" s="247"/>
      <c r="C4" s="247"/>
      <c r="D4" s="247"/>
      <c r="E4" s="247"/>
      <c r="F4" s="247"/>
      <c r="G4" s="247"/>
      <c r="H4" s="247"/>
      <c r="I4" s="247"/>
    </row>
    <row r="5" customFormat="false" ht="48.75" hidden="false" customHeight="true" outlineLevel="0" collapsed="false">
      <c r="B5" s="247"/>
      <c r="C5" s="251" t="s">
        <v>85</v>
      </c>
      <c r="D5" s="193" t="s">
        <v>93</v>
      </c>
      <c r="E5" s="194" t="s">
        <v>94</v>
      </c>
      <c r="F5" s="195" t="s">
        <v>95</v>
      </c>
      <c r="G5" s="252" t="s">
        <v>97</v>
      </c>
      <c r="H5" s="195" t="s">
        <v>98</v>
      </c>
      <c r="I5" s="247"/>
      <c r="K5" s="245"/>
      <c r="L5" s="245"/>
      <c r="M5" s="245"/>
      <c r="N5" s="245"/>
      <c r="O5" s="245"/>
    </row>
    <row r="6" customFormat="false" ht="15" hidden="false" customHeight="true" outlineLevel="0" collapsed="false">
      <c r="B6" s="247"/>
      <c r="C6" s="253" t="n">
        <f aca="false">'1 dilution - Analysis'!D77</f>
        <v>0</v>
      </c>
      <c r="D6" s="254" t="e">
        <f aca="false">'1 dilution - Analysis'!N77</f>
        <v>#DIV/0!</v>
      </c>
      <c r="E6" s="255" t="e">
        <f aca="false">'1 dilution - Analysis'!O77</f>
        <v>#DIV/0!</v>
      </c>
      <c r="F6" s="256" t="e">
        <f aca="false">'1 dilution - Analysis'!P77</f>
        <v>#DIV/0!</v>
      </c>
      <c r="G6" s="211" t="n">
        <f aca="false">20</f>
        <v>20</v>
      </c>
      <c r="H6" s="257" t="e">
        <f aca="false">F6*G6</f>
        <v>#DIV/0!</v>
      </c>
      <c r="I6" s="247"/>
      <c r="K6" s="245"/>
      <c r="L6" s="245"/>
      <c r="M6" s="245"/>
      <c r="N6" s="245"/>
      <c r="O6" s="245"/>
    </row>
    <row r="7" customFormat="false" ht="15" hidden="false" customHeight="true" outlineLevel="0" collapsed="false">
      <c r="B7" s="247"/>
      <c r="C7" s="258" t="n">
        <f aca="false">'1 dilution - Analysis'!D80</f>
        <v>0</v>
      </c>
      <c r="D7" s="259" t="e">
        <f aca="false">'1 dilution - Analysis'!N80</f>
        <v>#DIV/0!</v>
      </c>
      <c r="E7" s="260" t="e">
        <f aca="false">'1 dilution - Analysis'!O80</f>
        <v>#DIV/0!</v>
      </c>
      <c r="F7" s="261" t="e">
        <f aca="false">'1 dilution - Analysis'!P80</f>
        <v>#DIV/0!</v>
      </c>
      <c r="G7" s="211" t="n">
        <v>20</v>
      </c>
      <c r="H7" s="262" t="e">
        <f aca="false">F7*G7</f>
        <v>#DIV/0!</v>
      </c>
      <c r="I7" s="247"/>
      <c r="K7" s="245"/>
      <c r="L7" s="245"/>
      <c r="M7" s="245"/>
      <c r="N7" s="245"/>
      <c r="O7" s="245"/>
    </row>
    <row r="8" customFormat="false" ht="15" hidden="false" customHeight="true" outlineLevel="0" collapsed="false">
      <c r="B8" s="247"/>
      <c r="C8" s="258" t="n">
        <f aca="false">'1 dilution - Analysis'!D83</f>
        <v>0</v>
      </c>
      <c r="D8" s="259" t="e">
        <f aca="false">'1 dilution - Analysis'!N83</f>
        <v>#DIV/0!</v>
      </c>
      <c r="E8" s="260" t="e">
        <f aca="false">'1 dilution - Analysis'!O83</f>
        <v>#DIV/0!</v>
      </c>
      <c r="F8" s="261" t="e">
        <f aca="false">'1 dilution - Analysis'!P83</f>
        <v>#DIV/0!</v>
      </c>
      <c r="G8" s="211" t="n">
        <f aca="false">20</f>
        <v>20</v>
      </c>
      <c r="H8" s="262" t="e">
        <f aca="false">F8*G8</f>
        <v>#DIV/0!</v>
      </c>
      <c r="I8" s="247"/>
      <c r="K8" s="245"/>
      <c r="L8" s="245"/>
      <c r="M8" s="245"/>
      <c r="N8" s="245"/>
      <c r="O8" s="245"/>
    </row>
    <row r="9" customFormat="false" ht="15" hidden="false" customHeight="true" outlineLevel="0" collapsed="false">
      <c r="B9" s="247"/>
      <c r="C9" s="258" t="n">
        <f aca="false">'1 dilution - Analysis'!D86</f>
        <v>0</v>
      </c>
      <c r="D9" s="259" t="e">
        <f aca="false">'1 dilution - Analysis'!N86</f>
        <v>#DIV/0!</v>
      </c>
      <c r="E9" s="260" t="e">
        <f aca="false">'1 dilution - Analysis'!O86</f>
        <v>#DIV/0!</v>
      </c>
      <c r="F9" s="261" t="e">
        <f aca="false">'1 dilution - Analysis'!P86</f>
        <v>#DIV/0!</v>
      </c>
      <c r="G9" s="211" t="n">
        <v>20</v>
      </c>
      <c r="H9" s="262" t="e">
        <f aca="false">F9*G9</f>
        <v>#DIV/0!</v>
      </c>
      <c r="I9" s="247"/>
      <c r="K9" s="245"/>
      <c r="L9" s="245"/>
      <c r="M9" s="245"/>
      <c r="N9" s="245"/>
      <c r="O9" s="245"/>
    </row>
    <row r="10" customFormat="false" ht="15" hidden="false" customHeight="true" outlineLevel="0" collapsed="false">
      <c r="B10" s="247"/>
      <c r="C10" s="258" t="n">
        <f aca="false">'1 dilution - Analysis'!D89</f>
        <v>0</v>
      </c>
      <c r="D10" s="259" t="e">
        <f aca="false">'1 dilution - Analysis'!N89</f>
        <v>#DIV/0!</v>
      </c>
      <c r="E10" s="260" t="e">
        <f aca="false">'1 dilution - Analysis'!O89</f>
        <v>#DIV/0!</v>
      </c>
      <c r="F10" s="261" t="e">
        <f aca="false">'1 dilution - Analysis'!P89</f>
        <v>#DIV/0!</v>
      </c>
      <c r="G10" s="211" t="n">
        <f aca="false">20</f>
        <v>20</v>
      </c>
      <c r="H10" s="262" t="e">
        <f aca="false">F10*G10</f>
        <v>#DIV/0!</v>
      </c>
      <c r="I10" s="247"/>
      <c r="K10" s="245"/>
      <c r="L10" s="245"/>
      <c r="M10" s="245"/>
      <c r="N10" s="245"/>
      <c r="O10" s="245"/>
    </row>
    <row r="11" customFormat="false" ht="15" hidden="false" customHeight="true" outlineLevel="0" collapsed="false">
      <c r="B11" s="247"/>
      <c r="C11" s="258" t="n">
        <f aca="false">'1 dilution - Analysis'!D92</f>
        <v>0</v>
      </c>
      <c r="D11" s="259" t="e">
        <f aca="false">'1 dilution - Analysis'!N92</f>
        <v>#DIV/0!</v>
      </c>
      <c r="E11" s="260" t="e">
        <f aca="false">'1 dilution - Analysis'!O92</f>
        <v>#DIV/0!</v>
      </c>
      <c r="F11" s="261" t="e">
        <f aca="false">'1 dilution - Analysis'!P92</f>
        <v>#DIV/0!</v>
      </c>
      <c r="G11" s="211" t="n">
        <v>20</v>
      </c>
      <c r="H11" s="262" t="e">
        <f aca="false">F11*G11</f>
        <v>#DIV/0!</v>
      </c>
      <c r="I11" s="247"/>
      <c r="K11" s="245"/>
      <c r="L11" s="245"/>
      <c r="M11" s="245"/>
      <c r="N11" s="245"/>
      <c r="O11" s="245"/>
    </row>
    <row r="12" customFormat="false" ht="15" hidden="false" customHeight="true" outlineLevel="0" collapsed="false">
      <c r="B12" s="247"/>
      <c r="C12" s="258" t="n">
        <f aca="false">'1 dilution - Analysis'!D95</f>
        <v>0</v>
      </c>
      <c r="D12" s="259" t="e">
        <f aca="false">'1 dilution - Analysis'!N95</f>
        <v>#DIV/0!</v>
      </c>
      <c r="E12" s="260" t="e">
        <f aca="false">'1 dilution - Analysis'!O95</f>
        <v>#DIV/0!</v>
      </c>
      <c r="F12" s="261" t="e">
        <f aca="false">'1 dilution - Analysis'!P95</f>
        <v>#DIV/0!</v>
      </c>
      <c r="G12" s="211" t="n">
        <f aca="false">20</f>
        <v>20</v>
      </c>
      <c r="H12" s="262" t="e">
        <f aca="false">F12*G12</f>
        <v>#DIV/0!</v>
      </c>
      <c r="I12" s="247"/>
      <c r="K12" s="263"/>
      <c r="N12" s="5"/>
      <c r="O12" s="57"/>
    </row>
    <row r="13" customFormat="false" ht="15" hidden="false" customHeight="true" outlineLevel="0" collapsed="false">
      <c r="B13" s="247"/>
      <c r="C13" s="258" t="n">
        <f aca="false">'1 dilution - Analysis'!D98</f>
        <v>0</v>
      </c>
      <c r="D13" s="259" t="e">
        <f aca="false">'1 dilution - Analysis'!N98</f>
        <v>#DIV/0!</v>
      </c>
      <c r="E13" s="260" t="e">
        <f aca="false">'1 dilution - Analysis'!O98</f>
        <v>#DIV/0!</v>
      </c>
      <c r="F13" s="261" t="e">
        <f aca="false">'1 dilution - Analysis'!P98</f>
        <v>#DIV/0!</v>
      </c>
      <c r="G13" s="211" t="n">
        <v>20</v>
      </c>
      <c r="H13" s="262" t="e">
        <f aca="false">F13*G13</f>
        <v>#DIV/0!</v>
      </c>
      <c r="I13" s="247"/>
      <c r="K13" s="245"/>
      <c r="L13" s="245"/>
      <c r="M13" s="245"/>
      <c r="N13" s="245"/>
      <c r="O13" s="49"/>
    </row>
    <row r="14" customFormat="false" ht="15" hidden="false" customHeight="true" outlineLevel="0" collapsed="false">
      <c r="B14" s="247"/>
      <c r="C14" s="258" t="n">
        <f aca="false">'1 dilution - Analysis'!D101</f>
        <v>0</v>
      </c>
      <c r="D14" s="259" t="e">
        <f aca="false">'1 dilution - Analysis'!N101</f>
        <v>#DIV/0!</v>
      </c>
      <c r="E14" s="260" t="e">
        <f aca="false">'1 dilution - Analysis'!O101</f>
        <v>#DIV/0!</v>
      </c>
      <c r="F14" s="261" t="e">
        <f aca="false">'1 dilution - Analysis'!P101</f>
        <v>#DIV/0!</v>
      </c>
      <c r="G14" s="211" t="n">
        <f aca="false">20</f>
        <v>20</v>
      </c>
      <c r="H14" s="262" t="e">
        <f aca="false">F14*G14</f>
        <v>#DIV/0!</v>
      </c>
      <c r="I14" s="247"/>
      <c r="K14" s="245"/>
      <c r="L14" s="245"/>
      <c r="M14" s="245"/>
      <c r="N14" s="245"/>
      <c r="O14" s="49"/>
    </row>
    <row r="15" customFormat="false" ht="15" hidden="false" customHeight="true" outlineLevel="0" collapsed="false">
      <c r="B15" s="247"/>
      <c r="C15" s="258" t="n">
        <f aca="false">'1 dilution - Analysis'!D104</f>
        <v>0</v>
      </c>
      <c r="D15" s="259" t="e">
        <f aca="false">'1 dilution - Analysis'!N104</f>
        <v>#DIV/0!</v>
      </c>
      <c r="E15" s="260" t="e">
        <f aca="false">'1 dilution - Analysis'!O104</f>
        <v>#DIV/0!</v>
      </c>
      <c r="F15" s="261" t="e">
        <f aca="false">'1 dilution - Analysis'!P104</f>
        <v>#DIV/0!</v>
      </c>
      <c r="G15" s="211" t="n">
        <v>20</v>
      </c>
      <c r="H15" s="262" t="e">
        <f aca="false">F15*G15</f>
        <v>#DIV/0!</v>
      </c>
      <c r="I15" s="247"/>
      <c r="K15" s="245"/>
      <c r="L15" s="245"/>
      <c r="M15" s="245"/>
      <c r="N15" s="245"/>
      <c r="O15" s="49"/>
    </row>
    <row r="16" customFormat="false" ht="15" hidden="false" customHeight="true" outlineLevel="0" collapsed="false">
      <c r="B16" s="247"/>
      <c r="C16" s="258" t="n">
        <f aca="false">'1 dilution - Analysis'!D107</f>
        <v>0</v>
      </c>
      <c r="D16" s="259" t="e">
        <f aca="false">'1 dilution - Analysis'!N107</f>
        <v>#DIV/0!</v>
      </c>
      <c r="E16" s="260" t="e">
        <f aca="false">'1 dilution - Analysis'!O107</f>
        <v>#DIV/0!</v>
      </c>
      <c r="F16" s="261" t="e">
        <f aca="false">'1 dilution - Analysis'!P107</f>
        <v>#DIV/0!</v>
      </c>
      <c r="G16" s="211" t="n">
        <f aca="false">20</f>
        <v>20</v>
      </c>
      <c r="H16" s="262" t="e">
        <f aca="false">F16*G16</f>
        <v>#DIV/0!</v>
      </c>
      <c r="I16" s="247"/>
      <c r="K16" s="263"/>
      <c r="L16" s="264"/>
      <c r="M16" s="245"/>
      <c r="N16" s="245"/>
      <c r="O16" s="57"/>
    </row>
    <row r="17" customFormat="false" ht="15" hidden="false" customHeight="true" outlineLevel="0" collapsed="false">
      <c r="B17" s="247"/>
      <c r="C17" s="258" t="n">
        <f aca="false">'1 dilution - Analysis'!D110</f>
        <v>0</v>
      </c>
      <c r="D17" s="259" t="e">
        <f aca="false">'1 dilution - Analysis'!N110</f>
        <v>#DIV/0!</v>
      </c>
      <c r="E17" s="260" t="e">
        <f aca="false">'1 dilution - Analysis'!O110</f>
        <v>#DIV/0!</v>
      </c>
      <c r="F17" s="261" t="e">
        <f aca="false">'1 dilution - Analysis'!P110</f>
        <v>#DIV/0!</v>
      </c>
      <c r="G17" s="211" t="n">
        <v>20</v>
      </c>
      <c r="H17" s="262" t="e">
        <f aca="false">F17*G17</f>
        <v>#DIV/0!</v>
      </c>
      <c r="I17" s="247"/>
      <c r="K17" s="263"/>
      <c r="L17" s="264"/>
      <c r="M17" s="245"/>
      <c r="N17" s="245"/>
      <c r="O17" s="49"/>
    </row>
    <row r="18" customFormat="false" ht="15" hidden="false" customHeight="true" outlineLevel="0" collapsed="false">
      <c r="B18" s="247"/>
      <c r="C18" s="258" t="n">
        <f aca="false">'1 dilution - Analysis'!D113</f>
        <v>0</v>
      </c>
      <c r="D18" s="259" t="e">
        <f aca="false">'1 dilution - Analysis'!N113</f>
        <v>#DIV/0!</v>
      </c>
      <c r="E18" s="260" t="e">
        <f aca="false">'1 dilution - Analysis'!O113</f>
        <v>#DIV/0!</v>
      </c>
      <c r="F18" s="261" t="e">
        <f aca="false">'1 dilution - Analysis'!P113</f>
        <v>#DIV/0!</v>
      </c>
      <c r="G18" s="211" t="n">
        <f aca="false">20</f>
        <v>20</v>
      </c>
      <c r="H18" s="262" t="e">
        <f aca="false">F18*G18</f>
        <v>#DIV/0!</v>
      </c>
      <c r="I18" s="247"/>
      <c r="K18" s="263"/>
      <c r="L18" s="264"/>
      <c r="M18" s="245"/>
      <c r="N18" s="245"/>
      <c r="O18" s="49"/>
    </row>
    <row r="19" customFormat="false" ht="15" hidden="false" customHeight="true" outlineLevel="0" collapsed="false">
      <c r="B19" s="247"/>
      <c r="C19" s="258" t="n">
        <f aca="false">'1 dilution - Analysis'!D116</f>
        <v>0</v>
      </c>
      <c r="D19" s="259" t="e">
        <f aca="false">'1 dilution - Analysis'!N116</f>
        <v>#DIV/0!</v>
      </c>
      <c r="E19" s="260" t="e">
        <f aca="false">'1 dilution - Analysis'!O116</f>
        <v>#DIV/0!</v>
      </c>
      <c r="F19" s="261" t="e">
        <f aca="false">'1 dilution - Analysis'!P116</f>
        <v>#DIV/0!</v>
      </c>
      <c r="G19" s="211" t="n">
        <v>20</v>
      </c>
      <c r="H19" s="262" t="e">
        <f aca="false">F19*G19</f>
        <v>#DIV/0!</v>
      </c>
      <c r="I19" s="247"/>
      <c r="K19" s="263"/>
      <c r="L19" s="264"/>
      <c r="M19" s="245"/>
      <c r="N19" s="245"/>
      <c r="O19" s="49"/>
    </row>
    <row r="20" customFormat="false" ht="15" hidden="false" customHeight="true" outlineLevel="0" collapsed="false">
      <c r="B20" s="247"/>
      <c r="C20" s="258" t="n">
        <f aca="false">'1 dilution - Analysis'!D119</f>
        <v>0</v>
      </c>
      <c r="D20" s="259" t="e">
        <f aca="false">'1 dilution - Analysis'!N119</f>
        <v>#DIV/0!</v>
      </c>
      <c r="E20" s="260" t="e">
        <f aca="false">'1 dilution - Analysis'!O119</f>
        <v>#DIV/0!</v>
      </c>
      <c r="F20" s="261" t="e">
        <f aca="false">'1 dilution - Analysis'!P119</f>
        <v>#DIV/0!</v>
      </c>
      <c r="G20" s="211" t="n">
        <f aca="false">20</f>
        <v>20</v>
      </c>
      <c r="H20" s="262" t="e">
        <f aca="false">F20*G20</f>
        <v>#DIV/0!</v>
      </c>
      <c r="I20" s="247"/>
      <c r="K20" s="263"/>
      <c r="L20" s="264"/>
      <c r="M20" s="245"/>
      <c r="N20" s="245"/>
      <c r="O20" s="49"/>
    </row>
    <row r="21" customFormat="false" ht="15" hidden="false" customHeight="true" outlineLevel="0" collapsed="false">
      <c r="B21" s="247"/>
      <c r="C21" s="258" t="n">
        <f aca="false">'1 dilution - Analysis'!D122</f>
        <v>0</v>
      </c>
      <c r="D21" s="259" t="e">
        <f aca="false">'1 dilution - Analysis'!N122</f>
        <v>#DIV/0!</v>
      </c>
      <c r="E21" s="260" t="e">
        <f aca="false">'1 dilution - Analysis'!O122</f>
        <v>#DIV/0!</v>
      </c>
      <c r="F21" s="261" t="e">
        <f aca="false">'1 dilution - Analysis'!P122</f>
        <v>#DIV/0!</v>
      </c>
      <c r="G21" s="211" t="n">
        <v>20</v>
      </c>
      <c r="H21" s="262" t="e">
        <f aca="false">F21*G21</f>
        <v>#DIV/0!</v>
      </c>
      <c r="I21" s="247"/>
    </row>
    <row r="22" customFormat="false" ht="15" hidden="false" customHeight="true" outlineLevel="0" collapsed="false">
      <c r="B22" s="247"/>
      <c r="C22" s="258" t="n">
        <f aca="false">'1 dilution - Analysis'!D125</f>
        <v>0</v>
      </c>
      <c r="D22" s="259" t="e">
        <f aca="false">'1 dilution - Analysis'!N125</f>
        <v>#DIV/0!</v>
      </c>
      <c r="E22" s="260" t="e">
        <f aca="false">'1 dilution - Analysis'!O125</f>
        <v>#DIV/0!</v>
      </c>
      <c r="F22" s="261" t="e">
        <f aca="false">'1 dilution - Analysis'!P125</f>
        <v>#DIV/0!</v>
      </c>
      <c r="G22" s="211" t="n">
        <f aca="false">20</f>
        <v>20</v>
      </c>
      <c r="H22" s="262" t="e">
        <f aca="false">F22*G22</f>
        <v>#DIV/0!</v>
      </c>
      <c r="I22" s="247"/>
    </row>
    <row r="23" customFormat="false" ht="15" hidden="false" customHeight="true" outlineLevel="0" collapsed="false">
      <c r="B23" s="247"/>
      <c r="C23" s="258" t="n">
        <f aca="false">'1 dilution - Analysis'!D128</f>
        <v>0</v>
      </c>
      <c r="D23" s="259" t="e">
        <f aca="false">'1 dilution - Analysis'!N128</f>
        <v>#DIV/0!</v>
      </c>
      <c r="E23" s="260" t="e">
        <f aca="false">'1 dilution - Analysis'!O128</f>
        <v>#DIV/0!</v>
      </c>
      <c r="F23" s="261" t="e">
        <f aca="false">'1 dilution - Analysis'!P128</f>
        <v>#DIV/0!</v>
      </c>
      <c r="G23" s="211" t="n">
        <v>20</v>
      </c>
      <c r="H23" s="262" t="e">
        <f aca="false">F23*G23</f>
        <v>#DIV/0!</v>
      </c>
      <c r="I23" s="247"/>
    </row>
    <row r="24" customFormat="false" ht="15" hidden="false" customHeight="true" outlineLevel="0" collapsed="false">
      <c r="B24" s="247"/>
      <c r="C24" s="258" t="n">
        <f aca="false">'1 dilution - Analysis'!D131</f>
        <v>0</v>
      </c>
      <c r="D24" s="259" t="e">
        <f aca="false">'1 dilution - Analysis'!N131</f>
        <v>#DIV/0!</v>
      </c>
      <c r="E24" s="260" t="e">
        <f aca="false">'1 dilution - Analysis'!O131</f>
        <v>#DIV/0!</v>
      </c>
      <c r="F24" s="261" t="e">
        <f aca="false">'1 dilution - Analysis'!P131</f>
        <v>#DIV/0!</v>
      </c>
      <c r="G24" s="211" t="n">
        <f aca="false">20</f>
        <v>20</v>
      </c>
      <c r="H24" s="262" t="e">
        <f aca="false">F24*G24</f>
        <v>#DIV/0!</v>
      </c>
      <c r="I24" s="247"/>
    </row>
    <row r="25" customFormat="false" ht="15" hidden="false" customHeight="true" outlineLevel="0" collapsed="false">
      <c r="B25" s="247"/>
      <c r="C25" s="258" t="n">
        <f aca="false">'1 dilution - Analysis'!D134</f>
        <v>0</v>
      </c>
      <c r="D25" s="259" t="e">
        <f aca="false">'1 dilution - Analysis'!N134</f>
        <v>#DIV/0!</v>
      </c>
      <c r="E25" s="260" t="e">
        <f aca="false">'1 dilution - Analysis'!O134</f>
        <v>#DIV/0!</v>
      </c>
      <c r="F25" s="261" t="e">
        <f aca="false">'1 dilution - Analysis'!P134</f>
        <v>#DIV/0!</v>
      </c>
      <c r="G25" s="211" t="n">
        <v>20</v>
      </c>
      <c r="H25" s="262" t="e">
        <f aca="false">F25*G25</f>
        <v>#DIV/0!</v>
      </c>
      <c r="I25" s="247"/>
    </row>
    <row r="26" customFormat="false" ht="15" hidden="false" customHeight="true" outlineLevel="0" collapsed="false">
      <c r="B26" s="247"/>
      <c r="C26" s="258" t="n">
        <f aca="false">'1 dilution - Analysis'!D137</f>
        <v>0</v>
      </c>
      <c r="D26" s="259" t="e">
        <f aca="false">'1 dilution - Analysis'!N137</f>
        <v>#DIV/0!</v>
      </c>
      <c r="E26" s="260" t="e">
        <f aca="false">'1 dilution - Analysis'!O137</f>
        <v>#DIV/0!</v>
      </c>
      <c r="F26" s="261" t="e">
        <f aca="false">'1 dilution - Analysis'!P137</f>
        <v>#DIV/0!</v>
      </c>
      <c r="G26" s="211" t="n">
        <f aca="false">20</f>
        <v>20</v>
      </c>
      <c r="H26" s="262" t="e">
        <f aca="false">F26*G26</f>
        <v>#DIV/0!</v>
      </c>
      <c r="I26" s="247"/>
    </row>
    <row r="27" customFormat="false" ht="15" hidden="false" customHeight="true" outlineLevel="0" collapsed="false">
      <c r="B27" s="247"/>
      <c r="C27" s="258" t="n">
        <f aca="false">'1 dilution - Analysis'!D140</f>
        <v>0</v>
      </c>
      <c r="D27" s="259" t="e">
        <f aca="false">'1 dilution - Analysis'!N140</f>
        <v>#DIV/0!</v>
      </c>
      <c r="E27" s="260" t="e">
        <f aca="false">'1 dilution - Analysis'!O140</f>
        <v>#DIV/0!</v>
      </c>
      <c r="F27" s="261" t="e">
        <f aca="false">'1 dilution - Analysis'!P140</f>
        <v>#DIV/0!</v>
      </c>
      <c r="G27" s="211" t="n">
        <v>20</v>
      </c>
      <c r="H27" s="262" t="e">
        <f aca="false">F27*G27</f>
        <v>#DIV/0!</v>
      </c>
      <c r="I27" s="247"/>
    </row>
    <row r="28" customFormat="false" ht="15" hidden="false" customHeight="true" outlineLevel="0" collapsed="false">
      <c r="B28" s="247"/>
      <c r="C28" s="258" t="n">
        <f aca="false">'1 dilution - Analysis'!D143</f>
        <v>0</v>
      </c>
      <c r="D28" s="259" t="e">
        <f aca="false">'1 dilution - Analysis'!N143</f>
        <v>#DIV/0!</v>
      </c>
      <c r="E28" s="260" t="e">
        <f aca="false">'1 dilution - Analysis'!O143</f>
        <v>#DIV/0!</v>
      </c>
      <c r="F28" s="261" t="e">
        <f aca="false">'1 dilution - Analysis'!P143</f>
        <v>#DIV/0!</v>
      </c>
      <c r="G28" s="211" t="n">
        <f aca="false">20</f>
        <v>20</v>
      </c>
      <c r="H28" s="262" t="e">
        <f aca="false">F28*G28</f>
        <v>#DIV/0!</v>
      </c>
      <c r="I28" s="247"/>
    </row>
    <row r="29" customFormat="false" ht="15" hidden="false" customHeight="true" outlineLevel="0" collapsed="false">
      <c r="B29" s="247"/>
      <c r="C29" s="258" t="n">
        <f aca="false">'1 dilution - Analysis'!D146</f>
        <v>0</v>
      </c>
      <c r="D29" s="259" t="e">
        <f aca="false">'1 dilution - Analysis'!N146</f>
        <v>#DIV/0!</v>
      </c>
      <c r="E29" s="260" t="e">
        <f aca="false">'1 dilution - Analysis'!O146</f>
        <v>#DIV/0!</v>
      </c>
      <c r="F29" s="261" t="e">
        <f aca="false">'1 dilution - Analysis'!P146</f>
        <v>#DIV/0!</v>
      </c>
      <c r="G29" s="211" t="n">
        <v>20</v>
      </c>
      <c r="H29" s="262" t="e">
        <f aca="false">F29*G29</f>
        <v>#DIV/0!</v>
      </c>
      <c r="I29" s="247"/>
    </row>
    <row r="30" customFormat="false" ht="15" hidden="false" customHeight="true" outlineLevel="0" collapsed="false">
      <c r="B30" s="247"/>
      <c r="C30" s="258" t="n">
        <f aca="false">'1 dilution - Analysis'!D149</f>
        <v>0</v>
      </c>
      <c r="D30" s="259" t="e">
        <f aca="false">'1 dilution - Analysis'!N149</f>
        <v>#DIV/0!</v>
      </c>
      <c r="E30" s="260" t="e">
        <f aca="false">'1 dilution - Analysis'!O149</f>
        <v>#DIV/0!</v>
      </c>
      <c r="F30" s="261" t="e">
        <f aca="false">'1 dilution - Analysis'!P149</f>
        <v>#DIV/0!</v>
      </c>
      <c r="G30" s="211" t="n">
        <f aca="false">20</f>
        <v>20</v>
      </c>
      <c r="H30" s="262" t="e">
        <f aca="false">F30*G30</f>
        <v>#DIV/0!</v>
      </c>
      <c r="I30" s="247"/>
    </row>
    <row r="31" customFormat="false" ht="15" hidden="false" customHeight="true" outlineLevel="0" collapsed="false">
      <c r="B31" s="247"/>
      <c r="C31" s="258" t="n">
        <f aca="false">'1 dilution - Analysis'!D152</f>
        <v>0</v>
      </c>
      <c r="D31" s="259" t="e">
        <f aca="false">'1 dilution - Analysis'!N152</f>
        <v>#DIV/0!</v>
      </c>
      <c r="E31" s="260" t="e">
        <f aca="false">'1 dilution - Analysis'!O152</f>
        <v>#DIV/0!</v>
      </c>
      <c r="F31" s="261" t="e">
        <f aca="false">'1 dilution - Analysis'!P152</f>
        <v>#DIV/0!</v>
      </c>
      <c r="G31" s="211" t="n">
        <v>20</v>
      </c>
      <c r="H31" s="262" t="e">
        <f aca="false">F31*G31</f>
        <v>#DIV/0!</v>
      </c>
      <c r="I31" s="247"/>
    </row>
    <row r="32" customFormat="false" ht="15" hidden="false" customHeight="true" outlineLevel="0" collapsed="false">
      <c r="B32" s="247"/>
      <c r="C32" s="258" t="n">
        <f aca="false">'1 dilution - Analysis'!D155</f>
        <v>0</v>
      </c>
      <c r="D32" s="259" t="e">
        <f aca="false">'1 dilution - Analysis'!N155</f>
        <v>#DIV/0!</v>
      </c>
      <c r="E32" s="260" t="e">
        <f aca="false">'1 dilution - Analysis'!O155</f>
        <v>#DIV/0!</v>
      </c>
      <c r="F32" s="261" t="e">
        <f aca="false">'1 dilution - Analysis'!P155</f>
        <v>#DIV/0!</v>
      </c>
      <c r="G32" s="211" t="n">
        <f aca="false">20</f>
        <v>20</v>
      </c>
      <c r="H32" s="262" t="e">
        <f aca="false">F32*G32</f>
        <v>#DIV/0!</v>
      </c>
      <c r="I32" s="247"/>
    </row>
    <row r="33" customFormat="false" ht="15" hidden="false" customHeight="true" outlineLevel="0" collapsed="false">
      <c r="B33" s="247"/>
      <c r="C33" s="258" t="n">
        <f aca="false">'1 dilution - Analysis'!D158</f>
        <v>0</v>
      </c>
      <c r="D33" s="259" t="e">
        <f aca="false">'1 dilution - Analysis'!N158</f>
        <v>#DIV/0!</v>
      </c>
      <c r="E33" s="260" t="e">
        <f aca="false">'1 dilution - Analysis'!O158</f>
        <v>#DIV/0!</v>
      </c>
      <c r="F33" s="261" t="e">
        <f aca="false">'1 dilution - Analysis'!P158</f>
        <v>#DIV/0!</v>
      </c>
      <c r="G33" s="211" t="n">
        <v>20</v>
      </c>
      <c r="H33" s="262" t="e">
        <f aca="false">F33*G33</f>
        <v>#DIV/0!</v>
      </c>
      <c r="I33" s="247"/>
    </row>
    <row r="34" customFormat="false" ht="15" hidden="false" customHeight="true" outlineLevel="0" collapsed="false">
      <c r="B34" s="247"/>
      <c r="C34" s="258" t="n">
        <f aca="false">'1 dilution - Analysis'!D161</f>
        <v>0</v>
      </c>
      <c r="D34" s="259" t="e">
        <f aca="false">'1 dilution - Analysis'!N161</f>
        <v>#DIV/0!</v>
      </c>
      <c r="E34" s="260" t="e">
        <f aca="false">'1 dilution - Analysis'!O161</f>
        <v>#DIV/0!</v>
      </c>
      <c r="F34" s="261" t="e">
        <f aca="false">'1 dilution - Analysis'!P161</f>
        <v>#DIV/0!</v>
      </c>
      <c r="G34" s="211" t="n">
        <f aca="false">20</f>
        <v>20</v>
      </c>
      <c r="H34" s="262" t="e">
        <f aca="false">F34*G34</f>
        <v>#DIV/0!</v>
      </c>
      <c r="I34" s="247"/>
    </row>
    <row r="35" customFormat="false" ht="15" hidden="false" customHeight="true" outlineLevel="0" collapsed="false">
      <c r="B35" s="247"/>
      <c r="C35" s="258" t="n">
        <f aca="false">'1 dilution - Analysis'!D164</f>
        <v>0</v>
      </c>
      <c r="D35" s="259" t="e">
        <f aca="false">'1 dilution - Analysis'!N164</f>
        <v>#DIV/0!</v>
      </c>
      <c r="E35" s="260" t="e">
        <f aca="false">'1 dilution - Analysis'!O164</f>
        <v>#DIV/0!</v>
      </c>
      <c r="F35" s="261" t="e">
        <f aca="false">'1 dilution - Analysis'!P164</f>
        <v>#DIV/0!</v>
      </c>
      <c r="G35" s="211" t="n">
        <v>20</v>
      </c>
      <c r="H35" s="262" t="e">
        <f aca="false">F35*G35</f>
        <v>#DIV/0!</v>
      </c>
      <c r="I35" s="247"/>
    </row>
    <row r="36" customFormat="false" ht="15" hidden="false" customHeight="true" outlineLevel="0" collapsed="false">
      <c r="B36" s="247"/>
      <c r="C36" s="258" t="n">
        <f aca="false">'1 dilution - Analysis'!D167</f>
        <v>0</v>
      </c>
      <c r="D36" s="259" t="e">
        <f aca="false">'1 dilution - Analysis'!N167</f>
        <v>#DIV/0!</v>
      </c>
      <c r="E36" s="260" t="e">
        <f aca="false">'1 dilution - Analysis'!O167</f>
        <v>#DIV/0!</v>
      </c>
      <c r="F36" s="261" t="e">
        <f aca="false">'1 dilution - Analysis'!P167</f>
        <v>#DIV/0!</v>
      </c>
      <c r="G36" s="211" t="n">
        <f aca="false">20</f>
        <v>20</v>
      </c>
      <c r="H36" s="262" t="e">
        <f aca="false">F36*G36</f>
        <v>#DIV/0!</v>
      </c>
      <c r="I36" s="247"/>
    </row>
    <row r="37" customFormat="false" ht="15" hidden="false" customHeight="true" outlineLevel="0" collapsed="false">
      <c r="B37" s="247"/>
      <c r="C37" s="258" t="n">
        <f aca="false">'1 dilution - Analysis'!D170</f>
        <v>0</v>
      </c>
      <c r="D37" s="259" t="e">
        <f aca="false">'1 dilution - Analysis'!N170</f>
        <v>#DIV/0!</v>
      </c>
      <c r="E37" s="260" t="e">
        <f aca="false">'1 dilution - Analysis'!O170</f>
        <v>#DIV/0!</v>
      </c>
      <c r="F37" s="261" t="e">
        <f aca="false">'1 dilution - Analysis'!P170</f>
        <v>#DIV/0!</v>
      </c>
      <c r="G37" s="211" t="n">
        <v>20</v>
      </c>
      <c r="H37" s="262" t="e">
        <f aca="false">F37*G37</f>
        <v>#DIV/0!</v>
      </c>
      <c r="I37" s="247"/>
    </row>
    <row r="38" customFormat="false" ht="15" hidden="false" customHeight="true" outlineLevel="0" collapsed="false">
      <c r="B38" s="247"/>
      <c r="C38" s="258" t="n">
        <f aca="false">'1 dilution - Analysis'!D173</f>
        <v>0</v>
      </c>
      <c r="D38" s="259" t="e">
        <f aca="false">'1 dilution - Analysis'!N173</f>
        <v>#DIV/0!</v>
      </c>
      <c r="E38" s="260" t="e">
        <f aca="false">'1 dilution - Analysis'!O173</f>
        <v>#DIV/0!</v>
      </c>
      <c r="F38" s="261" t="e">
        <f aca="false">'1 dilution - Analysis'!P173</f>
        <v>#DIV/0!</v>
      </c>
      <c r="G38" s="211" t="n">
        <f aca="false">20</f>
        <v>20</v>
      </c>
      <c r="H38" s="262" t="e">
        <f aca="false">F38*G38</f>
        <v>#DIV/0!</v>
      </c>
      <c r="I38" s="247"/>
    </row>
    <row r="39" customFormat="false" ht="15" hidden="false" customHeight="true" outlineLevel="0" collapsed="false">
      <c r="B39" s="247"/>
      <c r="C39" s="258" t="n">
        <f aca="false">'1 dilution - Analysis'!D176</f>
        <v>0</v>
      </c>
      <c r="D39" s="259" t="e">
        <f aca="false">'1 dilution - Analysis'!N176</f>
        <v>#DIV/0!</v>
      </c>
      <c r="E39" s="260" t="e">
        <f aca="false">'1 dilution - Analysis'!O176</f>
        <v>#DIV/0!</v>
      </c>
      <c r="F39" s="261" t="e">
        <f aca="false">'1 dilution - Analysis'!P176</f>
        <v>#DIV/0!</v>
      </c>
      <c r="G39" s="211" t="n">
        <v>20</v>
      </c>
      <c r="H39" s="262" t="e">
        <f aca="false">F39*G39</f>
        <v>#DIV/0!</v>
      </c>
      <c r="I39" s="247"/>
    </row>
    <row r="40" customFormat="false" ht="15" hidden="false" customHeight="true" outlineLevel="0" collapsed="false">
      <c r="B40" s="247"/>
      <c r="C40" s="258" t="n">
        <f aca="false">'1 dilution - Analysis'!D179</f>
        <v>0</v>
      </c>
      <c r="D40" s="259" t="e">
        <f aca="false">'1 dilution - Analysis'!N179</f>
        <v>#DIV/0!</v>
      </c>
      <c r="E40" s="260" t="e">
        <f aca="false">'1 dilution - Analysis'!O179</f>
        <v>#DIV/0!</v>
      </c>
      <c r="F40" s="261" t="e">
        <f aca="false">'1 dilution - Analysis'!P179</f>
        <v>#DIV/0!</v>
      </c>
      <c r="G40" s="211" t="n">
        <f aca="false">20</f>
        <v>20</v>
      </c>
      <c r="H40" s="262" t="e">
        <f aca="false">F40*G40</f>
        <v>#DIV/0!</v>
      </c>
      <c r="I40" s="247"/>
    </row>
    <row r="41" customFormat="false" ht="15" hidden="false" customHeight="true" outlineLevel="0" collapsed="false">
      <c r="B41" s="247"/>
      <c r="C41" s="258" t="n">
        <f aca="false">'1 dilution - Analysis'!D182</f>
        <v>0</v>
      </c>
      <c r="D41" s="259" t="e">
        <f aca="false">'1 dilution - Analysis'!N182</f>
        <v>#DIV/0!</v>
      </c>
      <c r="E41" s="260" t="e">
        <f aca="false">'1 dilution - Analysis'!O182</f>
        <v>#DIV/0!</v>
      </c>
      <c r="F41" s="261" t="e">
        <f aca="false">'1 dilution - Analysis'!P182</f>
        <v>#DIV/0!</v>
      </c>
      <c r="G41" s="211" t="n">
        <v>20</v>
      </c>
      <c r="H41" s="262" t="e">
        <f aca="false">F41*G41</f>
        <v>#DIV/0!</v>
      </c>
      <c r="I41" s="247"/>
    </row>
    <row r="42" customFormat="false" ht="15" hidden="false" customHeight="true" outlineLevel="0" collapsed="false">
      <c r="B42" s="247"/>
      <c r="C42" s="258" t="n">
        <f aca="false">'1 dilution - Analysis'!D185</f>
        <v>0</v>
      </c>
      <c r="D42" s="259" t="e">
        <f aca="false">'1 dilution - Analysis'!N185</f>
        <v>#DIV/0!</v>
      </c>
      <c r="E42" s="260" t="e">
        <f aca="false">'1 dilution - Analysis'!O185</f>
        <v>#DIV/0!</v>
      </c>
      <c r="F42" s="261" t="e">
        <f aca="false">'1 dilution - Analysis'!P185</f>
        <v>#DIV/0!</v>
      </c>
      <c r="G42" s="211" t="n">
        <f aca="false">20</f>
        <v>20</v>
      </c>
      <c r="H42" s="262" t="e">
        <f aca="false">F42*G42</f>
        <v>#DIV/0!</v>
      </c>
      <c r="I42" s="247"/>
    </row>
    <row r="43" customFormat="false" ht="15" hidden="false" customHeight="true" outlineLevel="0" collapsed="false">
      <c r="B43" s="247"/>
      <c r="C43" s="258" t="n">
        <f aca="false">'1 dilution - Analysis'!D188</f>
        <v>0</v>
      </c>
      <c r="D43" s="259" t="e">
        <f aca="false">'1 dilution - Analysis'!N188</f>
        <v>#DIV/0!</v>
      </c>
      <c r="E43" s="260" t="e">
        <f aca="false">'1 dilution - Analysis'!O188</f>
        <v>#DIV/0!</v>
      </c>
      <c r="F43" s="261" t="e">
        <f aca="false">'1 dilution - Analysis'!P188</f>
        <v>#DIV/0!</v>
      </c>
      <c r="G43" s="211" t="n">
        <v>20</v>
      </c>
      <c r="H43" s="262" t="e">
        <f aca="false">F43*G43</f>
        <v>#DIV/0!</v>
      </c>
      <c r="I43" s="247"/>
    </row>
    <row r="44" customFormat="false" ht="15" hidden="false" customHeight="true" outlineLevel="0" collapsed="false">
      <c r="B44" s="247"/>
      <c r="C44" s="258" t="n">
        <f aca="false">'1 dilution - Analysis'!D191</f>
        <v>0</v>
      </c>
      <c r="D44" s="259" t="e">
        <f aca="false">'1 dilution - Analysis'!N191</f>
        <v>#DIV/0!</v>
      </c>
      <c r="E44" s="260" t="e">
        <f aca="false">'1 dilution - Analysis'!O191</f>
        <v>#DIV/0!</v>
      </c>
      <c r="F44" s="261" t="e">
        <f aca="false">'1 dilution - Analysis'!P191</f>
        <v>#DIV/0!</v>
      </c>
      <c r="G44" s="211" t="n">
        <f aca="false">20</f>
        <v>20</v>
      </c>
      <c r="H44" s="262" t="e">
        <f aca="false">F44*G44</f>
        <v>#DIV/0!</v>
      </c>
      <c r="I44" s="247"/>
    </row>
    <row r="45" customFormat="false" ht="15" hidden="false" customHeight="true" outlineLevel="0" collapsed="false">
      <c r="B45" s="247"/>
      <c r="C45" s="258" t="n">
        <f aca="false">'1 dilution - Analysis'!D194</f>
        <v>0</v>
      </c>
      <c r="D45" s="259" t="e">
        <f aca="false">'1 dilution - Analysis'!N194</f>
        <v>#DIV/0!</v>
      </c>
      <c r="E45" s="260" t="e">
        <f aca="false">'1 dilution - Analysis'!O194</f>
        <v>#DIV/0!</v>
      </c>
      <c r="F45" s="261" t="e">
        <f aca="false">'1 dilution - Analysis'!P194</f>
        <v>#DIV/0!</v>
      </c>
      <c r="G45" s="211" t="n">
        <v>20</v>
      </c>
      <c r="H45" s="262" t="e">
        <f aca="false">F45*G45</f>
        <v>#DIV/0!</v>
      </c>
      <c r="I45" s="247"/>
    </row>
    <row r="46" customFormat="false" ht="15" hidden="false" customHeight="true" outlineLevel="0" collapsed="false">
      <c r="B46" s="247"/>
      <c r="C46" s="258" t="n">
        <f aca="false">'1 dilution - Analysis'!D197</f>
        <v>0</v>
      </c>
      <c r="D46" s="259" t="e">
        <f aca="false">'1 dilution - Analysis'!N197</f>
        <v>#DIV/0!</v>
      </c>
      <c r="E46" s="260" t="e">
        <f aca="false">'1 dilution - Analysis'!O197</f>
        <v>#DIV/0!</v>
      </c>
      <c r="F46" s="261" t="e">
        <f aca="false">'1 dilution - Analysis'!P197</f>
        <v>#DIV/0!</v>
      </c>
      <c r="G46" s="211" t="n">
        <f aca="false">20</f>
        <v>20</v>
      </c>
      <c r="H46" s="262" t="e">
        <f aca="false">F46*G46</f>
        <v>#DIV/0!</v>
      </c>
      <c r="I46" s="247"/>
    </row>
    <row r="47" customFormat="false" ht="15" hidden="false" customHeight="true" outlineLevel="0" collapsed="false">
      <c r="B47" s="247"/>
      <c r="C47" s="258" t="n">
        <f aca="false">'1 dilution - Analysis'!D200</f>
        <v>0</v>
      </c>
      <c r="D47" s="259" t="e">
        <f aca="false">'1 dilution - Analysis'!N200</f>
        <v>#DIV/0!</v>
      </c>
      <c r="E47" s="260" t="e">
        <f aca="false">'1 dilution - Analysis'!O200</f>
        <v>#DIV/0!</v>
      </c>
      <c r="F47" s="261" t="e">
        <f aca="false">'1 dilution - Analysis'!P200</f>
        <v>#DIV/0!</v>
      </c>
      <c r="G47" s="211" t="n">
        <v>20</v>
      </c>
      <c r="H47" s="262" t="e">
        <f aca="false">F47*G47</f>
        <v>#DIV/0!</v>
      </c>
      <c r="I47" s="247"/>
    </row>
    <row r="48" customFormat="false" ht="15" hidden="false" customHeight="true" outlineLevel="0" collapsed="false">
      <c r="B48" s="247"/>
      <c r="C48" s="258" t="n">
        <f aca="false">'1 dilution - Analysis'!D203</f>
        <v>0</v>
      </c>
      <c r="D48" s="259" t="e">
        <f aca="false">'1 dilution - Analysis'!N203</f>
        <v>#DIV/0!</v>
      </c>
      <c r="E48" s="260" t="e">
        <f aca="false">'1 dilution - Analysis'!O203</f>
        <v>#DIV/0!</v>
      </c>
      <c r="F48" s="261" t="e">
        <f aca="false">'1 dilution - Analysis'!P203</f>
        <v>#DIV/0!</v>
      </c>
      <c r="G48" s="211" t="n">
        <f aca="false">20</f>
        <v>20</v>
      </c>
      <c r="H48" s="262" t="e">
        <f aca="false">F48*G48</f>
        <v>#DIV/0!</v>
      </c>
      <c r="I48" s="247"/>
    </row>
    <row r="49" customFormat="false" ht="15" hidden="false" customHeight="true" outlineLevel="0" collapsed="false">
      <c r="B49" s="247"/>
      <c r="C49" s="258" t="n">
        <f aca="false">'1 dilution - Analysis'!D206</f>
        <v>0</v>
      </c>
      <c r="D49" s="259" t="e">
        <f aca="false">'1 dilution - Analysis'!N206</f>
        <v>#DIV/0!</v>
      </c>
      <c r="E49" s="260" t="e">
        <f aca="false">'1 dilution - Analysis'!O206</f>
        <v>#DIV/0!</v>
      </c>
      <c r="F49" s="261" t="e">
        <f aca="false">'1 dilution - Analysis'!P206</f>
        <v>#DIV/0!</v>
      </c>
      <c r="G49" s="211" t="n">
        <v>20</v>
      </c>
      <c r="H49" s="262" t="e">
        <f aca="false">F49*G49</f>
        <v>#DIV/0!</v>
      </c>
      <c r="I49" s="247"/>
    </row>
    <row r="50" customFormat="false" ht="15" hidden="false" customHeight="true" outlineLevel="0" collapsed="false">
      <c r="B50" s="247"/>
      <c r="C50" s="258" t="n">
        <f aca="false">'1 dilution - Analysis'!D209</f>
        <v>0</v>
      </c>
      <c r="D50" s="259" t="e">
        <f aca="false">'1 dilution - Analysis'!N209</f>
        <v>#DIV/0!</v>
      </c>
      <c r="E50" s="260" t="e">
        <f aca="false">'1 dilution - Analysis'!O209</f>
        <v>#DIV/0!</v>
      </c>
      <c r="F50" s="261" t="e">
        <f aca="false">'1 dilution - Analysis'!P209</f>
        <v>#DIV/0!</v>
      </c>
      <c r="G50" s="211" t="n">
        <f aca="false">20</f>
        <v>20</v>
      </c>
      <c r="H50" s="262" t="e">
        <f aca="false">F50*G50</f>
        <v>#DIV/0!</v>
      </c>
      <c r="I50" s="247"/>
    </row>
    <row r="51" customFormat="false" ht="15" hidden="false" customHeight="true" outlineLevel="0" collapsed="false">
      <c r="B51" s="247"/>
      <c r="C51" s="258" t="n">
        <f aca="false">'1 dilution - Analysis'!D212</f>
        <v>0</v>
      </c>
      <c r="D51" s="259" t="e">
        <f aca="false">'1 dilution - Analysis'!N212</f>
        <v>#DIV/0!</v>
      </c>
      <c r="E51" s="260" t="e">
        <f aca="false">'1 dilution - Analysis'!O212</f>
        <v>#DIV/0!</v>
      </c>
      <c r="F51" s="261" t="e">
        <f aca="false">'1 dilution - Analysis'!P212</f>
        <v>#DIV/0!</v>
      </c>
      <c r="G51" s="211" t="n">
        <v>20</v>
      </c>
      <c r="H51" s="262" t="e">
        <f aca="false">F51*G51</f>
        <v>#DIV/0!</v>
      </c>
      <c r="I51" s="247"/>
    </row>
    <row r="52" customFormat="false" ht="15" hidden="false" customHeight="true" outlineLevel="0" collapsed="false">
      <c r="B52" s="247"/>
      <c r="C52" s="258" t="n">
        <f aca="false">'1 dilution - Analysis'!D215</f>
        <v>0</v>
      </c>
      <c r="D52" s="259" t="e">
        <f aca="false">'1 dilution - Analysis'!N215</f>
        <v>#DIV/0!</v>
      </c>
      <c r="E52" s="260" t="e">
        <f aca="false">'1 dilution - Analysis'!O215</f>
        <v>#DIV/0!</v>
      </c>
      <c r="F52" s="261" t="e">
        <f aca="false">'1 dilution - Analysis'!P215</f>
        <v>#DIV/0!</v>
      </c>
      <c r="G52" s="211" t="n">
        <f aca="false">20</f>
        <v>20</v>
      </c>
      <c r="H52" s="262" t="e">
        <f aca="false">F52*G52</f>
        <v>#DIV/0!</v>
      </c>
      <c r="I52" s="247"/>
    </row>
    <row r="53" customFormat="false" ht="15" hidden="false" customHeight="true" outlineLevel="0" collapsed="false">
      <c r="B53" s="247"/>
      <c r="C53" s="258" t="n">
        <f aca="false">'1 dilution - Analysis'!D218</f>
        <v>0</v>
      </c>
      <c r="D53" s="259" t="e">
        <f aca="false">'1 dilution - Analysis'!N218</f>
        <v>#DIV/0!</v>
      </c>
      <c r="E53" s="260" t="e">
        <f aca="false">'1 dilution - Analysis'!O218</f>
        <v>#DIV/0!</v>
      </c>
      <c r="F53" s="261" t="e">
        <f aca="false">'1 dilution - Analysis'!P218</f>
        <v>#DIV/0!</v>
      </c>
      <c r="G53" s="211" t="n">
        <v>20</v>
      </c>
      <c r="H53" s="262" t="e">
        <f aca="false">F53*G53</f>
        <v>#DIV/0!</v>
      </c>
      <c r="I53" s="247"/>
    </row>
    <row r="54" customFormat="false" ht="15" hidden="false" customHeight="true" outlineLevel="0" collapsed="false">
      <c r="B54" s="247"/>
      <c r="C54" s="258" t="n">
        <f aca="false">'1 dilution - Analysis'!D221</f>
        <v>0</v>
      </c>
      <c r="D54" s="259" t="e">
        <f aca="false">'1 dilution - Analysis'!N221</f>
        <v>#DIV/0!</v>
      </c>
      <c r="E54" s="260" t="e">
        <f aca="false">'1 dilution - Analysis'!O221</f>
        <v>#DIV/0!</v>
      </c>
      <c r="F54" s="261" t="e">
        <f aca="false">'1 dilution - Analysis'!P221</f>
        <v>#DIV/0!</v>
      </c>
      <c r="G54" s="211" t="n">
        <v>20</v>
      </c>
      <c r="H54" s="262" t="e">
        <f aca="false">F54*G54</f>
        <v>#DIV/0!</v>
      </c>
      <c r="I54" s="247"/>
    </row>
    <row r="55" customFormat="false" ht="15" hidden="false" customHeight="true" outlineLevel="0" collapsed="false">
      <c r="B55" s="247"/>
      <c r="C55" s="258" t="n">
        <f aca="false">'1 dilution - Analysis'!D224</f>
        <v>0</v>
      </c>
      <c r="D55" s="259" t="e">
        <f aca="false">'1 dilution - Analysis'!N224</f>
        <v>#DIV/0!</v>
      </c>
      <c r="E55" s="260" t="e">
        <f aca="false">'1 dilution - Analysis'!O224</f>
        <v>#DIV/0!</v>
      </c>
      <c r="F55" s="261" t="e">
        <f aca="false">'1 dilution - Analysis'!P224</f>
        <v>#DIV/0!</v>
      </c>
      <c r="G55" s="211" t="n">
        <f aca="false">20</f>
        <v>20</v>
      </c>
      <c r="H55" s="262" t="e">
        <f aca="false">F55*G55</f>
        <v>#DIV/0!</v>
      </c>
      <c r="I55" s="247"/>
    </row>
    <row r="56" customFormat="false" ht="15" hidden="false" customHeight="true" outlineLevel="0" collapsed="false">
      <c r="B56" s="247"/>
      <c r="C56" s="258" t="n">
        <f aca="false">'1 dilution - Analysis'!D227</f>
        <v>0</v>
      </c>
      <c r="D56" s="259" t="e">
        <f aca="false">'1 dilution - Analysis'!N227</f>
        <v>#DIV/0!</v>
      </c>
      <c r="E56" s="260" t="e">
        <f aca="false">'1 dilution - Analysis'!O227</f>
        <v>#DIV/0!</v>
      </c>
      <c r="F56" s="261" t="e">
        <f aca="false">'1 dilution - Analysis'!P227</f>
        <v>#DIV/0!</v>
      </c>
      <c r="G56" s="211" t="n">
        <v>20</v>
      </c>
      <c r="H56" s="262" t="e">
        <f aca="false">F56*G56</f>
        <v>#DIV/0!</v>
      </c>
      <c r="I56" s="247"/>
    </row>
    <row r="57" customFormat="false" ht="15" hidden="false" customHeight="true" outlineLevel="0" collapsed="false">
      <c r="B57" s="247"/>
      <c r="C57" s="258" t="n">
        <f aca="false">'1 dilution - Analysis'!D230</f>
        <v>0</v>
      </c>
      <c r="D57" s="259" t="e">
        <f aca="false">'1 dilution - Analysis'!N230</f>
        <v>#DIV/0!</v>
      </c>
      <c r="E57" s="260" t="e">
        <f aca="false">'1 dilution - Analysis'!O230</f>
        <v>#DIV/0!</v>
      </c>
      <c r="F57" s="261" t="e">
        <f aca="false">'1 dilution - Analysis'!P230</f>
        <v>#DIV/0!</v>
      </c>
      <c r="G57" s="211" t="n">
        <f aca="false">20</f>
        <v>20</v>
      </c>
      <c r="H57" s="262" t="e">
        <f aca="false">F57*G57</f>
        <v>#DIV/0!</v>
      </c>
      <c r="I57" s="247"/>
    </row>
    <row r="58" customFormat="false" ht="15" hidden="false" customHeight="true" outlineLevel="0" collapsed="false">
      <c r="B58" s="247"/>
      <c r="C58" s="258" t="n">
        <f aca="false">'1 dilution - Analysis'!D233</f>
        <v>0</v>
      </c>
      <c r="D58" s="259" t="e">
        <f aca="false">'1 dilution - Analysis'!N233</f>
        <v>#DIV/0!</v>
      </c>
      <c r="E58" s="260" t="e">
        <f aca="false">'1 dilution - Analysis'!O233</f>
        <v>#DIV/0!</v>
      </c>
      <c r="F58" s="261" t="e">
        <f aca="false">'1 dilution - Analysis'!P233</f>
        <v>#DIV/0!</v>
      </c>
      <c r="G58" s="211" t="n">
        <v>20</v>
      </c>
      <c r="H58" s="262" t="e">
        <f aca="false">F58*G58</f>
        <v>#DIV/0!</v>
      </c>
      <c r="I58" s="247"/>
    </row>
    <row r="59" customFormat="false" ht="15" hidden="false" customHeight="true" outlineLevel="0" collapsed="false">
      <c r="B59" s="247"/>
      <c r="C59" s="258" t="n">
        <f aca="false">'1 dilution - Analysis'!D236</f>
        <v>0</v>
      </c>
      <c r="D59" s="259" t="e">
        <f aca="false">'1 dilution - Analysis'!N236</f>
        <v>#DIV/0!</v>
      </c>
      <c r="E59" s="260" t="e">
        <f aca="false">'1 dilution - Analysis'!O236</f>
        <v>#DIV/0!</v>
      </c>
      <c r="F59" s="261" t="e">
        <f aca="false">'1 dilution - Analysis'!P236</f>
        <v>#DIV/0!</v>
      </c>
      <c r="G59" s="211" t="n">
        <v>20</v>
      </c>
      <c r="H59" s="262" t="e">
        <f aca="false">F59*G59</f>
        <v>#DIV/0!</v>
      </c>
      <c r="I59" s="247"/>
    </row>
    <row r="60" customFormat="false" ht="15" hidden="false" customHeight="true" outlineLevel="0" collapsed="false">
      <c r="B60" s="247"/>
      <c r="C60" s="258" t="n">
        <f aca="false">'1 dilution - Analysis'!D239</f>
        <v>0</v>
      </c>
      <c r="D60" s="259" t="e">
        <f aca="false">'1 dilution - Analysis'!N239</f>
        <v>#DIV/0!</v>
      </c>
      <c r="E60" s="260" t="e">
        <f aca="false">'1 dilution - Analysis'!O239</f>
        <v>#DIV/0!</v>
      </c>
      <c r="F60" s="261" t="e">
        <f aca="false">'1 dilution - Analysis'!P239</f>
        <v>#DIV/0!</v>
      </c>
      <c r="G60" s="211" t="n">
        <f aca="false">20</f>
        <v>20</v>
      </c>
      <c r="H60" s="262" t="e">
        <f aca="false">F60*G60</f>
        <v>#DIV/0!</v>
      </c>
      <c r="I60" s="247"/>
    </row>
    <row r="61" customFormat="false" ht="15" hidden="false" customHeight="true" outlineLevel="0" collapsed="false">
      <c r="B61" s="247"/>
      <c r="C61" s="258" t="n">
        <f aca="false">'1 dilution - Analysis'!D242</f>
        <v>0</v>
      </c>
      <c r="D61" s="259" t="e">
        <f aca="false">'1 dilution - Analysis'!N242</f>
        <v>#DIV/0!</v>
      </c>
      <c r="E61" s="260" t="e">
        <f aca="false">'1 dilution - Analysis'!O242</f>
        <v>#DIV/0!</v>
      </c>
      <c r="F61" s="261" t="e">
        <f aca="false">'1 dilution - Analysis'!P242</f>
        <v>#DIV/0!</v>
      </c>
      <c r="G61" s="211" t="n">
        <v>20</v>
      </c>
      <c r="H61" s="262" t="e">
        <f aca="false">F61*G61</f>
        <v>#DIV/0!</v>
      </c>
      <c r="I61" s="247"/>
    </row>
    <row r="62" customFormat="false" ht="15" hidden="false" customHeight="true" outlineLevel="0" collapsed="false">
      <c r="B62" s="247"/>
      <c r="C62" s="258" t="n">
        <f aca="false">'1 dilution - Analysis'!D245</f>
        <v>0</v>
      </c>
      <c r="D62" s="259" t="e">
        <f aca="false">'1 dilution - Analysis'!N245</f>
        <v>#DIV/0!</v>
      </c>
      <c r="E62" s="260" t="e">
        <f aca="false">'1 dilution - Analysis'!O245</f>
        <v>#DIV/0!</v>
      </c>
      <c r="F62" s="261" t="e">
        <f aca="false">'1 dilution - Analysis'!P245</f>
        <v>#DIV/0!</v>
      </c>
      <c r="G62" s="211" t="n">
        <f aca="false">20</f>
        <v>20</v>
      </c>
      <c r="H62" s="262" t="e">
        <f aca="false">F62*G62</f>
        <v>#DIV/0!</v>
      </c>
      <c r="I62" s="247"/>
    </row>
    <row r="63" customFormat="false" ht="15" hidden="false" customHeight="true" outlineLevel="0" collapsed="false">
      <c r="B63" s="247"/>
      <c r="C63" s="258" t="n">
        <f aca="false">'1 dilution - Analysis'!D248</f>
        <v>0</v>
      </c>
      <c r="D63" s="259" t="e">
        <f aca="false">'1 dilution - Analysis'!N248</f>
        <v>#DIV/0!</v>
      </c>
      <c r="E63" s="260" t="e">
        <f aca="false">'1 dilution - Analysis'!O248</f>
        <v>#DIV/0!</v>
      </c>
      <c r="F63" s="261" t="e">
        <f aca="false">'1 dilution - Analysis'!P248</f>
        <v>#DIV/0!</v>
      </c>
      <c r="G63" s="211" t="n">
        <v>20</v>
      </c>
      <c r="H63" s="262" t="e">
        <f aca="false">F63*G63</f>
        <v>#DIV/0!</v>
      </c>
      <c r="I63" s="247"/>
    </row>
    <row r="64" customFormat="false" ht="15" hidden="false" customHeight="true" outlineLevel="0" collapsed="false">
      <c r="B64" s="247"/>
      <c r="C64" s="258" t="n">
        <f aca="false">'1 dilution - Analysis'!D251</f>
        <v>0</v>
      </c>
      <c r="D64" s="259" t="e">
        <f aca="false">'1 dilution - Analysis'!N251</f>
        <v>#DIV/0!</v>
      </c>
      <c r="E64" s="260" t="e">
        <f aca="false">'1 dilution - Analysis'!O251</f>
        <v>#DIV/0!</v>
      </c>
      <c r="F64" s="261" t="e">
        <f aca="false">'1 dilution - Analysis'!P251</f>
        <v>#DIV/0!</v>
      </c>
      <c r="G64" s="211" t="n">
        <v>20</v>
      </c>
      <c r="H64" s="262" t="e">
        <f aca="false">F64*G64</f>
        <v>#DIV/0!</v>
      </c>
      <c r="I64" s="247"/>
    </row>
    <row r="65" customFormat="false" ht="15" hidden="false" customHeight="true" outlineLevel="0" collapsed="false">
      <c r="B65" s="247"/>
      <c r="C65" s="258" t="n">
        <f aca="false">'1 dilution - Analysis'!D254</f>
        <v>0</v>
      </c>
      <c r="D65" s="259" t="e">
        <f aca="false">'1 dilution - Analysis'!N254</f>
        <v>#DIV/0!</v>
      </c>
      <c r="E65" s="260" t="e">
        <f aca="false">'1 dilution - Analysis'!O254</f>
        <v>#DIV/0!</v>
      </c>
      <c r="F65" s="261" t="e">
        <f aca="false">'1 dilution - Analysis'!P254</f>
        <v>#DIV/0!</v>
      </c>
      <c r="G65" s="211" t="n">
        <f aca="false">20</f>
        <v>20</v>
      </c>
      <c r="H65" s="262" t="e">
        <f aca="false">F65*G65</f>
        <v>#DIV/0!</v>
      </c>
      <c r="I65" s="247"/>
    </row>
    <row r="66" customFormat="false" ht="15" hidden="false" customHeight="true" outlineLevel="0" collapsed="false">
      <c r="B66" s="247"/>
      <c r="C66" s="258" t="n">
        <f aca="false">'1 dilution - Analysis'!D257</f>
        <v>0</v>
      </c>
      <c r="D66" s="259" t="e">
        <f aca="false">'1 dilution - Analysis'!N257</f>
        <v>#DIV/0!</v>
      </c>
      <c r="E66" s="260" t="e">
        <f aca="false">'1 dilution - Analysis'!O257</f>
        <v>#DIV/0!</v>
      </c>
      <c r="F66" s="261" t="e">
        <f aca="false">'1 dilution - Analysis'!P257</f>
        <v>#DIV/0!</v>
      </c>
      <c r="G66" s="211" t="n">
        <v>20</v>
      </c>
      <c r="H66" s="262" t="e">
        <f aca="false">F66*G66</f>
        <v>#DIV/0!</v>
      </c>
      <c r="I66" s="247"/>
    </row>
    <row r="67" customFormat="false" ht="15" hidden="false" customHeight="true" outlineLevel="0" collapsed="false">
      <c r="B67" s="247"/>
      <c r="C67" s="258" t="n">
        <f aca="false">'1 dilution - Analysis'!D260</f>
        <v>0</v>
      </c>
      <c r="D67" s="259" t="e">
        <f aca="false">'1 dilution - Analysis'!N260</f>
        <v>#DIV/0!</v>
      </c>
      <c r="E67" s="260" t="e">
        <f aca="false">'1 dilution - Analysis'!O260</f>
        <v>#DIV/0!</v>
      </c>
      <c r="F67" s="261" t="e">
        <f aca="false">'1 dilution - Analysis'!P260</f>
        <v>#DIV/0!</v>
      </c>
      <c r="G67" s="211" t="n">
        <f aca="false">20</f>
        <v>20</v>
      </c>
      <c r="H67" s="262" t="e">
        <f aca="false">F67*G67</f>
        <v>#DIV/0!</v>
      </c>
      <c r="I67" s="247"/>
    </row>
    <row r="68" customFormat="false" ht="15" hidden="false" customHeight="true" outlineLevel="0" collapsed="false">
      <c r="B68" s="247"/>
      <c r="C68" s="258" t="n">
        <f aca="false">'1 dilution - Analysis'!D263</f>
        <v>0</v>
      </c>
      <c r="D68" s="259" t="e">
        <f aca="false">'1 dilution - Analysis'!N263</f>
        <v>#DIV/0!</v>
      </c>
      <c r="E68" s="260" t="e">
        <f aca="false">'1 dilution - Analysis'!O263</f>
        <v>#DIV/0!</v>
      </c>
      <c r="F68" s="261" t="e">
        <f aca="false">'1 dilution - Analysis'!P263</f>
        <v>#DIV/0!</v>
      </c>
      <c r="G68" s="211" t="n">
        <v>20</v>
      </c>
      <c r="H68" s="262" t="e">
        <f aca="false">F68*G68</f>
        <v>#DIV/0!</v>
      </c>
      <c r="I68" s="247"/>
    </row>
    <row r="69" customFormat="false" ht="15" hidden="false" customHeight="true" outlineLevel="0" collapsed="false">
      <c r="B69" s="247"/>
      <c r="C69" s="258" t="n">
        <f aca="false">'1 dilution - Analysis'!D266</f>
        <v>0</v>
      </c>
      <c r="D69" s="259" t="e">
        <f aca="false">'1 dilution - Analysis'!N266</f>
        <v>#DIV/0!</v>
      </c>
      <c r="E69" s="260" t="e">
        <f aca="false">'1 dilution - Analysis'!O266</f>
        <v>#DIV/0!</v>
      </c>
      <c r="F69" s="261" t="e">
        <f aca="false">'1 dilution - Analysis'!P266</f>
        <v>#DIV/0!</v>
      </c>
      <c r="G69" s="211" t="n">
        <v>20</v>
      </c>
      <c r="H69" s="262" t="e">
        <f aca="false">F69*G69</f>
        <v>#DIV/0!</v>
      </c>
      <c r="I69" s="247"/>
    </row>
    <row r="70" customFormat="false" ht="15" hidden="false" customHeight="true" outlineLevel="0" collapsed="false">
      <c r="B70" s="247"/>
      <c r="C70" s="258" t="n">
        <f aca="false">'1 dilution - Analysis'!D269</f>
        <v>0</v>
      </c>
      <c r="D70" s="259" t="e">
        <f aca="false">'1 dilution - Analysis'!N269</f>
        <v>#DIV/0!</v>
      </c>
      <c r="E70" s="260" t="e">
        <f aca="false">'1 dilution - Analysis'!O269</f>
        <v>#DIV/0!</v>
      </c>
      <c r="F70" s="261" t="e">
        <f aca="false">'1 dilution - Analysis'!P269</f>
        <v>#DIV/0!</v>
      </c>
      <c r="G70" s="211" t="n">
        <f aca="false">20</f>
        <v>20</v>
      </c>
      <c r="H70" s="262" t="e">
        <f aca="false">F70*G70</f>
        <v>#DIV/0!</v>
      </c>
      <c r="I70" s="247"/>
    </row>
    <row r="71" customFormat="false" ht="15" hidden="false" customHeight="true" outlineLevel="0" collapsed="false">
      <c r="B71" s="247"/>
      <c r="C71" s="258" t="n">
        <f aca="false">'1 dilution - Analysis'!D272</f>
        <v>0</v>
      </c>
      <c r="D71" s="259" t="e">
        <f aca="false">'1 dilution - Analysis'!N272</f>
        <v>#DIV/0!</v>
      </c>
      <c r="E71" s="260" t="e">
        <f aca="false">'1 dilution - Analysis'!O272</f>
        <v>#DIV/0!</v>
      </c>
      <c r="F71" s="261" t="e">
        <f aca="false">'1 dilution - Analysis'!P272</f>
        <v>#DIV/0!</v>
      </c>
      <c r="G71" s="211" t="n">
        <v>20</v>
      </c>
      <c r="H71" s="262" t="e">
        <f aca="false">F71*G71</f>
        <v>#DIV/0!</v>
      </c>
      <c r="I71" s="247"/>
    </row>
    <row r="72" customFormat="false" ht="15" hidden="false" customHeight="true" outlineLevel="0" collapsed="false">
      <c r="B72" s="247"/>
      <c r="C72" s="258" t="n">
        <f aca="false">'1 dilution - Analysis'!D275</f>
        <v>0</v>
      </c>
      <c r="D72" s="259" t="e">
        <f aca="false">'1 dilution - Analysis'!N275</f>
        <v>#DIV/0!</v>
      </c>
      <c r="E72" s="260" t="e">
        <f aca="false">'1 dilution - Analysis'!O275</f>
        <v>#DIV/0!</v>
      </c>
      <c r="F72" s="261" t="e">
        <f aca="false">'1 dilution - Analysis'!P275</f>
        <v>#DIV/0!</v>
      </c>
      <c r="G72" s="211" t="n">
        <f aca="false">20</f>
        <v>20</v>
      </c>
      <c r="H72" s="262" t="e">
        <f aca="false">F72*G72</f>
        <v>#DIV/0!</v>
      </c>
      <c r="I72" s="247"/>
    </row>
    <row r="73" customFormat="false" ht="15" hidden="false" customHeight="true" outlineLevel="0" collapsed="false">
      <c r="B73" s="247"/>
      <c r="C73" s="258" t="n">
        <f aca="false">'1 dilution - Analysis'!D278</f>
        <v>0</v>
      </c>
      <c r="D73" s="259" t="e">
        <f aca="false">'1 dilution - Analysis'!N278</f>
        <v>#DIV/0!</v>
      </c>
      <c r="E73" s="260" t="e">
        <f aca="false">'1 dilution - Analysis'!O278</f>
        <v>#DIV/0!</v>
      </c>
      <c r="F73" s="261" t="e">
        <f aca="false">'1 dilution - Analysis'!P278</f>
        <v>#DIV/0!</v>
      </c>
      <c r="G73" s="211" t="n">
        <v>20</v>
      </c>
      <c r="H73" s="262" t="e">
        <f aca="false">F73*G73</f>
        <v>#DIV/0!</v>
      </c>
      <c r="I73" s="247"/>
    </row>
    <row r="74" customFormat="false" ht="15" hidden="false" customHeight="true" outlineLevel="0" collapsed="false">
      <c r="B74" s="247"/>
      <c r="C74" s="258" t="n">
        <f aca="false">'1 dilution - Analysis'!D281</f>
        <v>0</v>
      </c>
      <c r="D74" s="259" t="e">
        <f aca="false">'1 dilution - Analysis'!N281</f>
        <v>#DIV/0!</v>
      </c>
      <c r="E74" s="260" t="e">
        <f aca="false">'1 dilution - Analysis'!O281</f>
        <v>#DIV/0!</v>
      </c>
      <c r="F74" s="261" t="e">
        <f aca="false">'1 dilution - Analysis'!P281</f>
        <v>#DIV/0!</v>
      </c>
      <c r="G74" s="211" t="n">
        <v>20</v>
      </c>
      <c r="H74" s="262" t="e">
        <f aca="false">F74*G74</f>
        <v>#DIV/0!</v>
      </c>
      <c r="I74" s="247"/>
    </row>
    <row r="75" customFormat="false" ht="15" hidden="false" customHeight="true" outlineLevel="0" collapsed="false">
      <c r="B75" s="247"/>
      <c r="C75" s="258" t="n">
        <f aca="false">'1 dilution - Analysis'!D284</f>
        <v>0</v>
      </c>
      <c r="D75" s="259" t="e">
        <f aca="false">'1 dilution - Analysis'!N284</f>
        <v>#DIV/0!</v>
      </c>
      <c r="E75" s="260" t="e">
        <f aca="false">'1 dilution - Analysis'!O284</f>
        <v>#DIV/0!</v>
      </c>
      <c r="F75" s="261" t="e">
        <f aca="false">'1 dilution - Analysis'!P284</f>
        <v>#DIV/0!</v>
      </c>
      <c r="G75" s="211" t="n">
        <f aca="false">20</f>
        <v>20</v>
      </c>
      <c r="H75" s="262" t="e">
        <f aca="false">F75*G75</f>
        <v>#DIV/0!</v>
      </c>
      <c r="I75" s="247"/>
    </row>
    <row r="76" customFormat="false" ht="15" hidden="false" customHeight="true" outlineLevel="0" collapsed="false">
      <c r="B76" s="247"/>
      <c r="C76" s="258" t="n">
        <f aca="false">'1 dilution - Analysis'!D287</f>
        <v>0</v>
      </c>
      <c r="D76" s="259" t="e">
        <f aca="false">'1 dilution - Analysis'!N287</f>
        <v>#DIV/0!</v>
      </c>
      <c r="E76" s="260" t="e">
        <f aca="false">'1 dilution - Analysis'!O287</f>
        <v>#DIV/0!</v>
      </c>
      <c r="F76" s="261" t="e">
        <f aca="false">'1 dilution - Analysis'!P287</f>
        <v>#DIV/0!</v>
      </c>
      <c r="G76" s="211" t="n">
        <v>20</v>
      </c>
      <c r="H76" s="262" t="e">
        <f aca="false">F76*G76</f>
        <v>#DIV/0!</v>
      </c>
      <c r="I76" s="247"/>
    </row>
    <row r="77" customFormat="false" ht="15" hidden="false" customHeight="true" outlineLevel="0" collapsed="false">
      <c r="B77" s="247"/>
      <c r="C77" s="258" t="n">
        <f aca="false">'1 dilution - Analysis'!D290</f>
        <v>0</v>
      </c>
      <c r="D77" s="259" t="e">
        <f aca="false">'1 dilution - Analysis'!N290</f>
        <v>#DIV/0!</v>
      </c>
      <c r="E77" s="260" t="e">
        <f aca="false">'1 dilution - Analysis'!O290</f>
        <v>#DIV/0!</v>
      </c>
      <c r="F77" s="261" t="e">
        <f aca="false">'1 dilution - Analysis'!P290</f>
        <v>#DIV/0!</v>
      </c>
      <c r="G77" s="211" t="n">
        <f aca="false">20</f>
        <v>20</v>
      </c>
      <c r="H77" s="262" t="e">
        <f aca="false">F77*G77</f>
        <v>#DIV/0!</v>
      </c>
      <c r="I77" s="247"/>
    </row>
    <row r="78" customFormat="false" ht="15" hidden="false" customHeight="true" outlineLevel="0" collapsed="false">
      <c r="B78" s="247"/>
      <c r="C78" s="258" t="n">
        <f aca="false">'1 dilution - Analysis'!D293</f>
        <v>0</v>
      </c>
      <c r="D78" s="259" t="e">
        <f aca="false">'1 dilution - Analysis'!N293</f>
        <v>#DIV/0!</v>
      </c>
      <c r="E78" s="260" t="e">
        <f aca="false">'1 dilution - Analysis'!O293</f>
        <v>#DIV/0!</v>
      </c>
      <c r="F78" s="261" t="e">
        <f aca="false">'1 dilution - Analysis'!P293</f>
        <v>#DIV/0!</v>
      </c>
      <c r="G78" s="211" t="n">
        <v>20</v>
      </c>
      <c r="H78" s="262" t="e">
        <f aca="false">F78*G78</f>
        <v>#DIV/0!</v>
      </c>
      <c r="I78" s="247"/>
    </row>
    <row r="79" customFormat="false" ht="15" hidden="false" customHeight="true" outlineLevel="0" collapsed="false">
      <c r="B79" s="247"/>
      <c r="C79" s="258" t="n">
        <f aca="false">'1 dilution - Analysis'!D296</f>
        <v>0</v>
      </c>
      <c r="D79" s="259" t="e">
        <f aca="false">'1 dilution - Analysis'!N296</f>
        <v>#DIV/0!</v>
      </c>
      <c r="E79" s="260" t="e">
        <f aca="false">'1 dilution - Analysis'!O296</f>
        <v>#DIV/0!</v>
      </c>
      <c r="F79" s="261" t="e">
        <f aca="false">'1 dilution - Analysis'!P296</f>
        <v>#DIV/0!</v>
      </c>
      <c r="G79" s="211" t="n">
        <v>20</v>
      </c>
      <c r="H79" s="262" t="e">
        <f aca="false">F79*G79</f>
        <v>#DIV/0!</v>
      </c>
      <c r="I79" s="247"/>
    </row>
    <row r="80" customFormat="false" ht="15" hidden="false" customHeight="true" outlineLevel="0" collapsed="false">
      <c r="B80" s="247"/>
      <c r="C80" s="258" t="n">
        <f aca="false">'1 dilution - Analysis'!D299</f>
        <v>0</v>
      </c>
      <c r="D80" s="259" t="e">
        <f aca="false">'1 dilution - Analysis'!N299</f>
        <v>#DIV/0!</v>
      </c>
      <c r="E80" s="260" t="e">
        <f aca="false">'1 dilution - Analysis'!O299</f>
        <v>#DIV/0!</v>
      </c>
      <c r="F80" s="261" t="e">
        <f aca="false">'1 dilution - Analysis'!P299</f>
        <v>#DIV/0!</v>
      </c>
      <c r="G80" s="211" t="n">
        <f aca="false">20</f>
        <v>20</v>
      </c>
      <c r="H80" s="262" t="e">
        <f aca="false">F80*G80</f>
        <v>#DIV/0!</v>
      </c>
      <c r="I80" s="247"/>
    </row>
    <row r="81" customFormat="false" ht="15" hidden="false" customHeight="true" outlineLevel="0" collapsed="false">
      <c r="B81" s="247"/>
      <c r="C81" s="258" t="n">
        <f aca="false">'1 dilution - Analysis'!D302</f>
        <v>0</v>
      </c>
      <c r="D81" s="259" t="e">
        <f aca="false">'1 dilution - Analysis'!N302</f>
        <v>#DIV/0!</v>
      </c>
      <c r="E81" s="260" t="e">
        <f aca="false">'1 dilution - Analysis'!O302</f>
        <v>#DIV/0!</v>
      </c>
      <c r="F81" s="261" t="e">
        <f aca="false">'1 dilution - Analysis'!P302</f>
        <v>#DIV/0!</v>
      </c>
      <c r="G81" s="211" t="n">
        <v>20</v>
      </c>
      <c r="H81" s="262" t="e">
        <f aca="false">F81*G81</f>
        <v>#DIV/0!</v>
      </c>
      <c r="I81" s="247"/>
    </row>
    <row r="82" customFormat="false" ht="15" hidden="false" customHeight="true" outlineLevel="0" collapsed="false">
      <c r="B82" s="247"/>
      <c r="C82" s="258" t="n">
        <f aca="false">'1 dilution - Analysis'!D305</f>
        <v>0</v>
      </c>
      <c r="D82" s="259" t="e">
        <f aca="false">'1 dilution - Analysis'!N305</f>
        <v>#DIV/0!</v>
      </c>
      <c r="E82" s="260" t="e">
        <f aca="false">'1 dilution - Analysis'!O305</f>
        <v>#DIV/0!</v>
      </c>
      <c r="F82" s="261" t="e">
        <f aca="false">'1 dilution - Analysis'!P305</f>
        <v>#DIV/0!</v>
      </c>
      <c r="G82" s="211" t="n">
        <f aca="false">20</f>
        <v>20</v>
      </c>
      <c r="H82" s="262" t="e">
        <f aca="false">F82*G82</f>
        <v>#DIV/0!</v>
      </c>
      <c r="I82" s="247"/>
    </row>
    <row r="83" customFormat="false" ht="15" hidden="false" customHeight="true" outlineLevel="0" collapsed="false">
      <c r="B83" s="247"/>
      <c r="C83" s="258" t="n">
        <f aca="false">'1 dilution - Analysis'!D308</f>
        <v>0</v>
      </c>
      <c r="D83" s="259" t="e">
        <f aca="false">'1 dilution - Analysis'!N308</f>
        <v>#DIV/0!</v>
      </c>
      <c r="E83" s="260" t="e">
        <f aca="false">'1 dilution - Analysis'!O308</f>
        <v>#DIV/0!</v>
      </c>
      <c r="F83" s="261" t="e">
        <f aca="false">'1 dilution - Analysis'!P308</f>
        <v>#DIV/0!</v>
      </c>
      <c r="G83" s="211" t="n">
        <v>20</v>
      </c>
      <c r="H83" s="262" t="e">
        <f aca="false">F83*G83</f>
        <v>#DIV/0!</v>
      </c>
      <c r="I83" s="247"/>
    </row>
    <row r="84" customFormat="false" ht="15" hidden="false" customHeight="true" outlineLevel="0" collapsed="false">
      <c r="B84" s="247"/>
      <c r="C84" s="258" t="n">
        <f aca="false">'1 dilution - Analysis'!D311</f>
        <v>0</v>
      </c>
      <c r="D84" s="259" t="e">
        <f aca="false">'1 dilution - Analysis'!N311</f>
        <v>#DIV/0!</v>
      </c>
      <c r="E84" s="260" t="e">
        <f aca="false">'1 dilution - Analysis'!O311</f>
        <v>#DIV/0!</v>
      </c>
      <c r="F84" s="261" t="e">
        <f aca="false">'1 dilution - Analysis'!P311</f>
        <v>#DIV/0!</v>
      </c>
      <c r="G84" s="211" t="n">
        <v>20</v>
      </c>
      <c r="H84" s="262" t="e">
        <f aca="false">F84*G84</f>
        <v>#DIV/0!</v>
      </c>
      <c r="I84" s="247"/>
    </row>
    <row r="85" customFormat="false" ht="15" hidden="false" customHeight="true" outlineLevel="0" collapsed="false">
      <c r="B85" s="247"/>
      <c r="C85" s="258" t="n">
        <f aca="false">'1 dilution - Analysis'!D314</f>
        <v>0</v>
      </c>
      <c r="D85" s="259" t="e">
        <f aca="false">'1 dilution - Analysis'!N314</f>
        <v>#DIV/0!</v>
      </c>
      <c r="E85" s="260" t="e">
        <f aca="false">'1 dilution - Analysis'!O314</f>
        <v>#DIV/0!</v>
      </c>
      <c r="F85" s="261" t="e">
        <f aca="false">'1 dilution - Analysis'!P314</f>
        <v>#DIV/0!</v>
      </c>
      <c r="G85" s="211" t="n">
        <f aca="false">20</f>
        <v>20</v>
      </c>
      <c r="H85" s="262" t="e">
        <f aca="false">F85*G85</f>
        <v>#DIV/0!</v>
      </c>
      <c r="I85" s="247"/>
    </row>
    <row r="86" customFormat="false" ht="15" hidden="false" customHeight="true" outlineLevel="0" collapsed="false">
      <c r="B86" s="247"/>
      <c r="C86" s="258" t="n">
        <f aca="false">'1 dilution - Analysis'!D317</f>
        <v>0</v>
      </c>
      <c r="D86" s="259" t="e">
        <f aca="false">'1 dilution - Analysis'!N317</f>
        <v>#DIV/0!</v>
      </c>
      <c r="E86" s="260" t="e">
        <f aca="false">'1 dilution - Analysis'!O317</f>
        <v>#DIV/0!</v>
      </c>
      <c r="F86" s="261" t="e">
        <f aca="false">'1 dilution - Analysis'!P317</f>
        <v>#DIV/0!</v>
      </c>
      <c r="G86" s="211" t="n">
        <v>20</v>
      </c>
      <c r="H86" s="262" t="e">
        <f aca="false">F86*G86</f>
        <v>#DIV/0!</v>
      </c>
      <c r="I86" s="247"/>
    </row>
    <row r="87" customFormat="false" ht="15" hidden="false" customHeight="true" outlineLevel="0" collapsed="false">
      <c r="B87" s="247"/>
      <c r="C87" s="258" t="n">
        <f aca="false">'1 dilution - Analysis'!D320</f>
        <v>0</v>
      </c>
      <c r="D87" s="259" t="e">
        <f aca="false">'1 dilution - Analysis'!N320</f>
        <v>#DIV/0!</v>
      </c>
      <c r="E87" s="260" t="e">
        <f aca="false">'1 dilution - Analysis'!O320</f>
        <v>#DIV/0!</v>
      </c>
      <c r="F87" s="261" t="e">
        <f aca="false">'1 dilution - Analysis'!P320</f>
        <v>#DIV/0!</v>
      </c>
      <c r="G87" s="211" t="n">
        <f aca="false">20</f>
        <v>20</v>
      </c>
      <c r="H87" s="262" t="e">
        <f aca="false">F87*G87</f>
        <v>#DIV/0!</v>
      </c>
      <c r="I87" s="247"/>
    </row>
    <row r="88" customFormat="false" ht="15" hidden="false" customHeight="true" outlineLevel="0" collapsed="false">
      <c r="B88" s="247"/>
      <c r="C88" s="258" t="n">
        <f aca="false">'1 dilution - Analysis'!D323</f>
        <v>0</v>
      </c>
      <c r="D88" s="259" t="e">
        <f aca="false">'1 dilution - Analysis'!N323</f>
        <v>#DIV/0!</v>
      </c>
      <c r="E88" s="260" t="e">
        <f aca="false">'1 dilution - Analysis'!O323</f>
        <v>#DIV/0!</v>
      </c>
      <c r="F88" s="261" t="e">
        <f aca="false">'1 dilution - Analysis'!P323</f>
        <v>#DIV/0!</v>
      </c>
      <c r="G88" s="211" t="n">
        <v>20</v>
      </c>
      <c r="H88" s="262" t="e">
        <f aca="false">F88*G88</f>
        <v>#DIV/0!</v>
      </c>
      <c r="I88" s="247"/>
    </row>
    <row r="89" customFormat="false" ht="15" hidden="false" customHeight="true" outlineLevel="0" collapsed="false">
      <c r="B89" s="247"/>
      <c r="C89" s="258" t="n">
        <f aca="false">'1 dilution - Analysis'!D326</f>
        <v>0</v>
      </c>
      <c r="D89" s="259" t="e">
        <f aca="false">'1 dilution - Analysis'!N326</f>
        <v>#DIV/0!</v>
      </c>
      <c r="E89" s="260" t="e">
        <f aca="false">'1 dilution - Analysis'!O326</f>
        <v>#DIV/0!</v>
      </c>
      <c r="F89" s="261" t="e">
        <f aca="false">'1 dilution - Analysis'!P326</f>
        <v>#DIV/0!</v>
      </c>
      <c r="G89" s="211" t="n">
        <v>20</v>
      </c>
      <c r="H89" s="262" t="e">
        <f aca="false">F89*G89</f>
        <v>#DIV/0!</v>
      </c>
      <c r="I89" s="247"/>
    </row>
    <row r="90" customFormat="false" ht="15" hidden="false" customHeight="true" outlineLevel="0" collapsed="false">
      <c r="B90" s="247"/>
      <c r="C90" s="258" t="n">
        <f aca="false">'1 dilution - Analysis'!D329</f>
        <v>0</v>
      </c>
      <c r="D90" s="259" t="e">
        <f aca="false">'1 dilution - Analysis'!N329</f>
        <v>#DIV/0!</v>
      </c>
      <c r="E90" s="260" t="e">
        <f aca="false">'1 dilution - Analysis'!O329</f>
        <v>#DIV/0!</v>
      </c>
      <c r="F90" s="261" t="e">
        <f aca="false">'1 dilution - Analysis'!P329</f>
        <v>#DIV/0!</v>
      </c>
      <c r="G90" s="211" t="n">
        <f aca="false">20</f>
        <v>20</v>
      </c>
      <c r="H90" s="262" t="e">
        <f aca="false">F90*G90</f>
        <v>#DIV/0!</v>
      </c>
      <c r="I90" s="247"/>
    </row>
    <row r="91" customFormat="false" ht="15" hidden="false" customHeight="true" outlineLevel="0" collapsed="false">
      <c r="B91" s="247"/>
      <c r="C91" s="258" t="n">
        <f aca="false">'1 dilution - Analysis'!D332</f>
        <v>0</v>
      </c>
      <c r="D91" s="259" t="e">
        <f aca="false">'1 dilution - Analysis'!N332</f>
        <v>#DIV/0!</v>
      </c>
      <c r="E91" s="260" t="e">
        <f aca="false">'1 dilution - Analysis'!O332</f>
        <v>#DIV/0!</v>
      </c>
      <c r="F91" s="261" t="e">
        <f aca="false">'1 dilution - Analysis'!P332</f>
        <v>#DIV/0!</v>
      </c>
      <c r="G91" s="211" t="n">
        <v>20</v>
      </c>
      <c r="H91" s="262" t="e">
        <f aca="false">F91*G91</f>
        <v>#DIV/0!</v>
      </c>
      <c r="I91" s="247"/>
    </row>
    <row r="92" customFormat="false" ht="15" hidden="false" customHeight="true" outlineLevel="0" collapsed="false">
      <c r="B92" s="247"/>
      <c r="C92" s="258" t="n">
        <f aca="false">'1 dilution - Analysis'!D335</f>
        <v>0</v>
      </c>
      <c r="D92" s="259" t="e">
        <f aca="false">'1 dilution - Analysis'!N335</f>
        <v>#DIV/0!</v>
      </c>
      <c r="E92" s="260" t="e">
        <f aca="false">'1 dilution - Analysis'!O335</f>
        <v>#DIV/0!</v>
      </c>
      <c r="F92" s="261" t="e">
        <f aca="false">'1 dilution - Analysis'!P335</f>
        <v>#DIV/0!</v>
      </c>
      <c r="G92" s="211" t="n">
        <f aca="false">20</f>
        <v>20</v>
      </c>
      <c r="H92" s="262" t="e">
        <f aca="false">F92*G92</f>
        <v>#DIV/0!</v>
      </c>
      <c r="I92" s="247"/>
    </row>
    <row r="93" customFormat="false" ht="15" hidden="false" customHeight="true" outlineLevel="0" collapsed="false">
      <c r="B93" s="247"/>
      <c r="C93" s="258" t="n">
        <f aca="false">'1 dilution - Analysis'!D338</f>
        <v>0</v>
      </c>
      <c r="D93" s="259" t="e">
        <f aca="false">'1 dilution - Analysis'!N338</f>
        <v>#DIV/0!</v>
      </c>
      <c r="E93" s="260" t="e">
        <f aca="false">'1 dilution - Analysis'!O338</f>
        <v>#DIV/0!</v>
      </c>
      <c r="F93" s="261" t="e">
        <f aca="false">'1 dilution - Analysis'!P338</f>
        <v>#DIV/0!</v>
      </c>
      <c r="G93" s="211" t="n">
        <v>20</v>
      </c>
      <c r="H93" s="262" t="e">
        <f aca="false">F93*G93</f>
        <v>#DIV/0!</v>
      </c>
      <c r="I93" s="247"/>
    </row>
    <row r="94" customFormat="false" ht="15" hidden="false" customHeight="true" outlineLevel="0" collapsed="false">
      <c r="B94" s="247"/>
      <c r="C94" s="258" t="n">
        <f aca="false">'1 dilution - Analysis'!D341</f>
        <v>0</v>
      </c>
      <c r="D94" s="259" t="e">
        <f aca="false">'1 dilution - Analysis'!N341</f>
        <v>#DIV/0!</v>
      </c>
      <c r="E94" s="260" t="e">
        <f aca="false">'1 dilution - Analysis'!O341</f>
        <v>#DIV/0!</v>
      </c>
      <c r="F94" s="261" t="e">
        <f aca="false">'1 dilution - Analysis'!P341</f>
        <v>#DIV/0!</v>
      </c>
      <c r="G94" s="211" t="n">
        <v>20</v>
      </c>
      <c r="H94" s="262" t="e">
        <f aca="false">F94*G94</f>
        <v>#DIV/0!</v>
      </c>
      <c r="I94" s="247"/>
    </row>
    <row r="95" customFormat="false" ht="15" hidden="false" customHeight="true" outlineLevel="0" collapsed="false">
      <c r="B95" s="247"/>
      <c r="C95" s="258" t="n">
        <f aca="false">'1 dilution - Analysis'!D344</f>
        <v>0</v>
      </c>
      <c r="D95" s="259" t="e">
        <f aca="false">'1 dilution - Analysis'!N344</f>
        <v>#DIV/0!</v>
      </c>
      <c r="E95" s="260" t="e">
        <f aca="false">'1 dilution - Analysis'!O344</f>
        <v>#DIV/0!</v>
      </c>
      <c r="F95" s="261" t="e">
        <f aca="false">'1 dilution - Analysis'!P344</f>
        <v>#DIV/0!</v>
      </c>
      <c r="G95" s="211" t="n">
        <f aca="false">20</f>
        <v>20</v>
      </c>
      <c r="H95" s="262" t="e">
        <f aca="false">F95*G95</f>
        <v>#DIV/0!</v>
      </c>
      <c r="I95" s="247"/>
    </row>
    <row r="96" customFormat="false" ht="15" hidden="false" customHeight="true" outlineLevel="0" collapsed="false">
      <c r="B96" s="247"/>
      <c r="C96" s="258" t="n">
        <f aca="false">'1 dilution - Analysis'!D347</f>
        <v>0</v>
      </c>
      <c r="D96" s="259" t="e">
        <f aca="false">'1 dilution - Analysis'!N347</f>
        <v>#DIV/0!</v>
      </c>
      <c r="E96" s="260" t="e">
        <f aca="false">'1 dilution - Analysis'!O347</f>
        <v>#DIV/0!</v>
      </c>
      <c r="F96" s="261" t="e">
        <f aca="false">'1 dilution - Analysis'!P347</f>
        <v>#DIV/0!</v>
      </c>
      <c r="G96" s="211" t="n">
        <v>20</v>
      </c>
      <c r="H96" s="262" t="e">
        <f aca="false">F96*G96</f>
        <v>#DIV/0!</v>
      </c>
      <c r="I96" s="247"/>
    </row>
    <row r="97" customFormat="false" ht="15" hidden="false" customHeight="true" outlineLevel="0" collapsed="false">
      <c r="B97" s="247"/>
      <c r="C97" s="258" t="n">
        <f aca="false">'1 dilution - Analysis'!D350</f>
        <v>0</v>
      </c>
      <c r="D97" s="259" t="e">
        <f aca="false">'1 dilution - Analysis'!N350</f>
        <v>#DIV/0!</v>
      </c>
      <c r="E97" s="260" t="e">
        <f aca="false">'1 dilution - Analysis'!O350</f>
        <v>#DIV/0!</v>
      </c>
      <c r="F97" s="261" t="e">
        <f aca="false">'1 dilution - Analysis'!P350</f>
        <v>#DIV/0!</v>
      </c>
      <c r="G97" s="211" t="n">
        <f aca="false">20</f>
        <v>20</v>
      </c>
      <c r="H97" s="262" t="e">
        <f aca="false">F97*G97</f>
        <v>#DIV/0!</v>
      </c>
      <c r="I97" s="247"/>
    </row>
    <row r="98" customFormat="false" ht="15" hidden="false" customHeight="true" outlineLevel="0" collapsed="false">
      <c r="B98" s="247"/>
      <c r="C98" s="258" t="n">
        <f aca="false">'1 dilution - Analysis'!D353</f>
        <v>0</v>
      </c>
      <c r="D98" s="259" t="e">
        <f aca="false">'1 dilution - Analysis'!N353</f>
        <v>#DIV/0!</v>
      </c>
      <c r="E98" s="260" t="e">
        <f aca="false">'1 dilution - Analysis'!O353</f>
        <v>#DIV/0!</v>
      </c>
      <c r="F98" s="261" t="e">
        <f aca="false">'1 dilution - Analysis'!P353</f>
        <v>#DIV/0!</v>
      </c>
      <c r="G98" s="211" t="n">
        <v>20</v>
      </c>
      <c r="H98" s="262" t="e">
        <f aca="false">F98*G98</f>
        <v>#DIV/0!</v>
      </c>
      <c r="I98" s="247"/>
    </row>
    <row r="99" customFormat="false" ht="15" hidden="false" customHeight="true" outlineLevel="0" collapsed="false">
      <c r="B99" s="247"/>
      <c r="C99" s="258" t="n">
        <f aca="false">'1 dilution - Analysis'!D356</f>
        <v>0</v>
      </c>
      <c r="D99" s="259" t="e">
        <f aca="false">'1 dilution - Analysis'!N356</f>
        <v>#DIV/0!</v>
      </c>
      <c r="E99" s="260" t="e">
        <f aca="false">'1 dilution - Analysis'!O356</f>
        <v>#DIV/0!</v>
      </c>
      <c r="F99" s="261" t="e">
        <f aca="false">'1 dilution - Analysis'!P356</f>
        <v>#DIV/0!</v>
      </c>
      <c r="G99" s="211" t="n">
        <v>20</v>
      </c>
      <c r="H99" s="262" t="e">
        <f aca="false">F99*G99</f>
        <v>#DIV/0!</v>
      </c>
      <c r="I99" s="247"/>
    </row>
    <row r="100" customFormat="false" ht="15" hidden="false" customHeight="true" outlineLevel="0" collapsed="false">
      <c r="B100" s="247"/>
      <c r="C100" s="258" t="n">
        <f aca="false">'1 dilution - Analysis'!D359</f>
        <v>0</v>
      </c>
      <c r="D100" s="259" t="e">
        <f aca="false">'1 dilution - Analysis'!N359</f>
        <v>#DIV/0!</v>
      </c>
      <c r="E100" s="260" t="e">
        <f aca="false">'1 dilution - Analysis'!O359</f>
        <v>#DIV/0!</v>
      </c>
      <c r="F100" s="261" t="e">
        <f aca="false">'1 dilution - Analysis'!P359</f>
        <v>#DIV/0!</v>
      </c>
      <c r="G100" s="211" t="n">
        <f aca="false">20</f>
        <v>20</v>
      </c>
      <c r="H100" s="262" t="e">
        <f aca="false">F100*G100</f>
        <v>#DIV/0!</v>
      </c>
      <c r="I100" s="247"/>
    </row>
    <row r="101" customFormat="false" ht="15" hidden="false" customHeight="true" outlineLevel="0" collapsed="false">
      <c r="B101" s="247"/>
      <c r="C101" s="265" t="n">
        <f aca="false">'1 dilution - Analysis'!D362</f>
        <v>0</v>
      </c>
      <c r="D101" s="266" t="e">
        <f aca="false">'1 dilution - Analysis'!N362</f>
        <v>#DIV/0!</v>
      </c>
      <c r="E101" s="267" t="e">
        <f aca="false">'1 dilution - Analysis'!O362</f>
        <v>#DIV/0!</v>
      </c>
      <c r="F101" s="268" t="e">
        <f aca="false">'1 dilution - Analysis'!P362</f>
        <v>#DIV/0!</v>
      </c>
      <c r="G101" s="211" t="n">
        <v>20</v>
      </c>
      <c r="H101" s="269" t="e">
        <f aca="false">F101*G101</f>
        <v>#DIV/0!</v>
      </c>
      <c r="I101" s="247"/>
    </row>
    <row r="102" customFormat="false" ht="15" hidden="false" customHeight="true" outlineLevel="0" collapsed="false">
      <c r="B102" s="247"/>
      <c r="C102" s="247"/>
      <c r="D102" s="247"/>
      <c r="E102" s="247"/>
      <c r="F102" s="247"/>
      <c r="G102" s="247"/>
      <c r="H102" s="247"/>
      <c r="I102" s="247"/>
    </row>
  </sheetData>
  <printOptions headings="false" gridLines="false" gridLinesSet="true" horizontalCentered="false" verticalCentered="false"/>
  <pageMargins left="0.708333333333333" right="0.708333333333333" top="0.747916666666667" bottom="0.747916666666667" header="0.511811023622047" footer="0.314583333333333"/>
  <pageSetup paperSize="1" scale="67" fitToWidth="1" fitToHeight="1" pageOrder="downThenOver" orientation="portrait" blackAndWhite="false" draft="false" cellComments="none" horizontalDpi="300" verticalDpi="300" copies="1"/>
  <headerFooter differentFirst="false" differentOddEven="false">
    <oddHeader/>
    <oddFooter>&amp;LData Analysis Template V24.1&amp;CVAHTS Library Quantification Kit for Illumina 2.0</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AE366"/>
  <sheetViews>
    <sheetView showFormulas="false" showGridLines="true" showRowColHeaders="true" showZeros="true" rightToLeft="false" tabSelected="false" showOutlineSymbols="true" defaultGridColor="true" view="normal" topLeftCell="A67" colorId="64" zoomScale="85" zoomScaleNormal="85" zoomScalePageLayoutView="100" workbookViewId="0">
      <selection pane="topLeft" activeCell="T71" activeCellId="0" sqref="T71"/>
    </sheetView>
  </sheetViews>
  <sheetFormatPr defaultColWidth="9.12109375" defaultRowHeight="14" zeroHeight="false" outlineLevelRow="0" outlineLevelCol="0"/>
  <cols>
    <col collapsed="false" customWidth="true" hidden="false" outlineLevel="0" max="1" min="1" style="33" width="3.75"/>
    <col collapsed="false" customWidth="true" hidden="false" outlineLevel="0" max="2" min="2" style="33" width="4.62"/>
    <col collapsed="false" customWidth="true" hidden="false" outlineLevel="0" max="3" min="3" style="33" width="19.75"/>
    <col collapsed="false" customWidth="true" hidden="false" outlineLevel="0" max="4" min="4" style="33" width="24.62"/>
    <col collapsed="false" customWidth="true" hidden="false" outlineLevel="0" max="9" min="5" style="33" width="16.75"/>
    <col collapsed="false" customWidth="true" hidden="false" outlineLevel="0" max="10" min="10" style="33" width="11.99"/>
    <col collapsed="false" customWidth="true" hidden="false" outlineLevel="0" max="11" min="11" style="33" width="7.62"/>
    <col collapsed="false" customWidth="true" hidden="false" outlineLevel="0" max="12" min="12" style="33" width="16.75"/>
    <col collapsed="false" customWidth="true" hidden="false" outlineLevel="0" max="13" min="13" style="34" width="16.75"/>
    <col collapsed="false" customWidth="true" hidden="false" outlineLevel="0" max="14" min="14" style="33" width="18.25"/>
    <col collapsed="false" customWidth="true" hidden="false" outlineLevel="0" max="15" min="15" style="33" width="18.99"/>
    <col collapsed="false" customWidth="true" hidden="false" outlineLevel="0" max="16" min="16" style="33" width="18.25"/>
    <col collapsed="false" customWidth="true" hidden="false" outlineLevel="0" max="20" min="17" style="33" width="18.12"/>
    <col collapsed="false" customWidth="true" hidden="false" outlineLevel="0" max="21" min="21" style="33" width="21.75"/>
    <col collapsed="false" customWidth="true" hidden="false" outlineLevel="0" max="22" min="22" style="33" width="4.75"/>
    <col collapsed="false" customWidth="true" hidden="false" outlineLevel="0" max="23" min="23" style="33" width="9.75"/>
    <col collapsed="false" customWidth="true" hidden="false" outlineLevel="0" max="24" min="24" style="33" width="10.74"/>
    <col collapsed="false" customWidth="false" hidden="false" outlineLevel="0" max="25" min="25" style="33" width="9.12"/>
    <col collapsed="false" customWidth="true" hidden="false" outlineLevel="0" max="31" min="26" style="33" width="8.86"/>
    <col collapsed="false" customWidth="false" hidden="false" outlineLevel="0" max="257" min="32" style="33" width="9.12"/>
  </cols>
  <sheetData>
    <row r="1" customFormat="false" ht="15" hidden="false" customHeight="true" outlineLevel="0" collapsed="false"/>
    <row r="2" s="36" customFormat="true" ht="15" hidden="false" customHeight="true" outlineLevel="0" collapsed="false">
      <c r="M2" s="270"/>
    </row>
    <row r="3" s="271" customFormat="true" ht="22.5" hidden="false" customHeight="true" outlineLevel="0" collapsed="false">
      <c r="C3" s="272"/>
      <c r="D3" s="272"/>
      <c r="E3" s="273"/>
      <c r="F3" s="273"/>
      <c r="G3" s="273"/>
      <c r="H3" s="273"/>
      <c r="I3" s="273"/>
      <c r="J3" s="273"/>
      <c r="K3" s="273"/>
      <c r="L3" s="273"/>
    </row>
    <row r="4" s="36" customFormat="true" ht="15.75" hidden="false" customHeight="true" outlineLevel="0" collapsed="false">
      <c r="C4" s="274"/>
      <c r="D4" s="275"/>
      <c r="E4" s="276"/>
      <c r="F4" s="41"/>
      <c r="G4" s="41"/>
      <c r="H4" s="41"/>
      <c r="I4" s="41"/>
      <c r="J4" s="41"/>
      <c r="K4" s="41"/>
      <c r="L4" s="41"/>
    </row>
    <row r="5" customFormat="false" ht="25.5" hidden="false" customHeight="true" outlineLevel="0" collapsed="false">
      <c r="B5" s="35"/>
      <c r="C5" s="42" t="s">
        <v>40</v>
      </c>
      <c r="D5" s="37"/>
      <c r="E5" s="40"/>
      <c r="F5" s="40"/>
      <c r="G5" s="40"/>
      <c r="H5" s="40"/>
      <c r="I5" s="40"/>
      <c r="J5" s="40"/>
      <c r="K5" s="40"/>
      <c r="L5" s="41"/>
      <c r="M5" s="33"/>
    </row>
    <row r="6" customFormat="false" ht="15" hidden="false" customHeight="true" outlineLevel="0" collapsed="false">
      <c r="B6" s="35"/>
      <c r="C6" s="43" t="s">
        <v>41</v>
      </c>
      <c r="D6" s="44"/>
      <c r="E6" s="45"/>
      <c r="F6" s="45"/>
      <c r="G6" s="45"/>
      <c r="H6" s="45"/>
      <c r="I6" s="40"/>
      <c r="J6" s="40"/>
      <c r="K6" s="40"/>
      <c r="L6" s="41"/>
      <c r="M6" s="33"/>
    </row>
    <row r="7" customFormat="false" ht="15" hidden="false" customHeight="true" outlineLevel="0" collapsed="false">
      <c r="B7" s="35"/>
      <c r="C7" s="43" t="s">
        <v>42</v>
      </c>
      <c r="D7" s="44"/>
      <c r="E7" s="45"/>
      <c r="F7" s="45"/>
      <c r="G7" s="45"/>
      <c r="H7" s="45"/>
      <c r="I7" s="40"/>
      <c r="J7" s="40"/>
      <c r="K7" s="40"/>
      <c r="L7" s="41"/>
      <c r="M7" s="33"/>
    </row>
    <row r="8" s="5" customFormat="true" ht="15" hidden="false" customHeight="true" outlineLevel="0" collapsed="false">
      <c r="B8" s="35"/>
      <c r="C8" s="46" t="s">
        <v>43</v>
      </c>
      <c r="D8" s="46"/>
      <c r="E8" s="46"/>
      <c r="F8" s="46"/>
      <c r="G8" s="46"/>
      <c r="H8" s="46"/>
      <c r="I8" s="46"/>
      <c r="J8" s="46"/>
      <c r="K8" s="46"/>
      <c r="L8" s="41"/>
      <c r="M8" s="34"/>
      <c r="Q8" s="57"/>
      <c r="R8" s="57"/>
      <c r="S8" s="57"/>
      <c r="T8" s="57"/>
    </row>
    <row r="9" customFormat="false" ht="15" hidden="false" customHeight="true" outlineLevel="0" collapsed="false">
      <c r="B9" s="35"/>
      <c r="C9" s="47" t="s">
        <v>44</v>
      </c>
      <c r="D9" s="47"/>
      <c r="E9" s="47"/>
      <c r="F9" s="47"/>
      <c r="G9" s="47"/>
      <c r="H9" s="47"/>
      <c r="I9" s="47"/>
      <c r="J9" s="47"/>
      <c r="K9" s="47"/>
      <c r="L9" s="41"/>
      <c r="M9" s="33"/>
      <c r="Q9" s="49"/>
      <c r="R9" s="49"/>
      <c r="S9" s="49"/>
      <c r="T9" s="49"/>
    </row>
    <row r="10" customFormat="false" ht="15" hidden="false" customHeight="true" outlineLevel="0" collapsed="false">
      <c r="B10" s="45"/>
      <c r="C10" s="47" t="s">
        <v>45</v>
      </c>
      <c r="D10" s="47"/>
      <c r="E10" s="47"/>
      <c r="F10" s="47"/>
      <c r="G10" s="47"/>
      <c r="H10" s="47"/>
      <c r="I10" s="47"/>
      <c r="J10" s="47"/>
      <c r="K10" s="47"/>
      <c r="L10" s="41"/>
      <c r="M10" s="33"/>
      <c r="Q10" s="49"/>
      <c r="R10" s="49"/>
      <c r="S10" s="49"/>
      <c r="T10" s="49"/>
    </row>
    <row r="11" customFormat="false" ht="15" hidden="false" customHeight="true" outlineLevel="0" collapsed="false">
      <c r="B11" s="45"/>
      <c r="C11" s="48" t="s">
        <v>46</v>
      </c>
      <c r="D11" s="37"/>
      <c r="E11" s="40"/>
      <c r="F11" s="40"/>
      <c r="G11" s="40"/>
      <c r="H11" s="40"/>
      <c r="I11" s="40"/>
      <c r="J11" s="40"/>
      <c r="K11" s="40"/>
      <c r="L11" s="41"/>
      <c r="M11" s="33"/>
      <c r="Q11" s="49"/>
      <c r="R11" s="49"/>
      <c r="S11" s="49"/>
      <c r="T11" s="49"/>
    </row>
    <row r="12" customFormat="false" ht="15" hidden="false" customHeight="true" outlineLevel="0" collapsed="false">
      <c r="B12" s="35"/>
      <c r="C12" s="35"/>
      <c r="D12" s="50"/>
      <c r="E12" s="35"/>
      <c r="F12" s="35"/>
      <c r="G12" s="35"/>
      <c r="H12" s="35"/>
      <c r="I12" s="35"/>
      <c r="J12" s="35"/>
      <c r="K12" s="35"/>
      <c r="L12" s="36"/>
      <c r="M12" s="33"/>
      <c r="Q12" s="49"/>
      <c r="R12" s="49"/>
      <c r="S12" s="49"/>
      <c r="T12" s="49"/>
    </row>
    <row r="13" customFormat="false" ht="15" hidden="false" customHeight="true" outlineLevel="0" collapsed="false">
      <c r="B13" s="35"/>
      <c r="C13" s="51" t="s">
        <v>47</v>
      </c>
      <c r="D13" s="52" t="s">
        <v>48</v>
      </c>
      <c r="E13" s="52" t="s">
        <v>49</v>
      </c>
      <c r="F13" s="52" t="s">
        <v>50</v>
      </c>
      <c r="G13" s="53" t="s">
        <v>51</v>
      </c>
      <c r="H13" s="54" t="s">
        <v>52</v>
      </c>
      <c r="I13" s="55" t="s">
        <v>53</v>
      </c>
      <c r="J13" s="56" t="s">
        <v>54</v>
      </c>
      <c r="K13" s="35"/>
      <c r="L13" s="36"/>
      <c r="N13" s="36"/>
      <c r="Q13" s="57"/>
      <c r="R13" s="57"/>
      <c r="S13" s="57"/>
      <c r="T13" s="57"/>
    </row>
    <row r="14" customFormat="false" ht="15" hidden="false" customHeight="true" outlineLevel="0" collapsed="false">
      <c r="B14" s="35"/>
      <c r="C14" s="277"/>
      <c r="D14" s="59" t="n">
        <v>1</v>
      </c>
      <c r="E14" s="59" t="n">
        <v>20</v>
      </c>
      <c r="F14" s="60"/>
      <c r="G14" s="61"/>
      <c r="H14" s="62" t="e">
        <f aca="false">AVERAGE(F14:F16)</f>
        <v>#DIV/0!</v>
      </c>
      <c r="I14" s="278" t="e">
        <f aca="false">F14-$H$13</f>
        <v>#VALUE!</v>
      </c>
      <c r="J14" s="63" t="s">
        <v>55</v>
      </c>
      <c r="K14" s="35"/>
      <c r="L14" s="36"/>
      <c r="N14" s="36"/>
      <c r="Q14" s="49"/>
      <c r="R14" s="49"/>
      <c r="S14" s="49"/>
      <c r="T14" s="49"/>
    </row>
    <row r="15" customFormat="false" ht="15" hidden="false" customHeight="true" outlineLevel="0" collapsed="false">
      <c r="B15" s="35"/>
      <c r="C15" s="64"/>
      <c r="D15" s="59" t="n">
        <v>1</v>
      </c>
      <c r="E15" s="59" t="n">
        <v>20</v>
      </c>
      <c r="F15" s="65"/>
      <c r="G15" s="61"/>
      <c r="H15" s="66"/>
      <c r="I15" s="62" t="e">
        <f aca="false">F15-$H$13</f>
        <v>#VALUE!</v>
      </c>
      <c r="J15" s="67"/>
      <c r="K15" s="35"/>
      <c r="L15" s="36"/>
      <c r="N15" s="36"/>
      <c r="Q15" s="49"/>
      <c r="R15" s="49"/>
      <c r="S15" s="49"/>
      <c r="T15" s="49"/>
    </row>
    <row r="16" customFormat="false" ht="15" hidden="false" customHeight="true" outlineLevel="0" collapsed="false">
      <c r="B16" s="35"/>
      <c r="C16" s="68"/>
      <c r="D16" s="69" t="n">
        <v>1</v>
      </c>
      <c r="E16" s="69" t="n">
        <v>20</v>
      </c>
      <c r="F16" s="70"/>
      <c r="G16" s="71"/>
      <c r="H16" s="72"/>
      <c r="I16" s="73" t="e">
        <f aca="false">F16-$H$13</f>
        <v>#VALUE!</v>
      </c>
      <c r="J16" s="74" t="e">
        <f aca="false">H17-H14</f>
        <v>#DIV/0!</v>
      </c>
      <c r="K16" s="35"/>
      <c r="L16" s="36"/>
      <c r="N16" s="36"/>
      <c r="Q16" s="49"/>
      <c r="R16" s="49"/>
      <c r="S16" s="49"/>
      <c r="T16" s="49"/>
    </row>
    <row r="17" customFormat="false" ht="15" hidden="false" customHeight="true" outlineLevel="0" collapsed="false">
      <c r="B17" s="35"/>
      <c r="C17" s="75"/>
      <c r="D17" s="59" t="n">
        <v>2</v>
      </c>
      <c r="E17" s="59" t="n">
        <v>2</v>
      </c>
      <c r="F17" s="76"/>
      <c r="G17" s="61"/>
      <c r="H17" s="62" t="e">
        <f aca="false">AVERAGE(F17:F19)</f>
        <v>#DIV/0!</v>
      </c>
      <c r="I17" s="62" t="n">
        <f aca="false">F17-$H$16</f>
        <v>0</v>
      </c>
      <c r="J17" s="74"/>
      <c r="K17" s="35"/>
      <c r="L17" s="36"/>
      <c r="N17" s="36"/>
      <c r="Q17" s="49"/>
      <c r="R17" s="49"/>
      <c r="S17" s="49"/>
      <c r="T17" s="49"/>
    </row>
    <row r="18" customFormat="false" ht="15" hidden="false" customHeight="true" outlineLevel="0" collapsed="false">
      <c r="B18" s="35"/>
      <c r="C18" s="64"/>
      <c r="D18" s="59" t="n">
        <v>2</v>
      </c>
      <c r="E18" s="59" t="n">
        <v>2</v>
      </c>
      <c r="F18" s="78"/>
      <c r="G18" s="61"/>
      <c r="H18" s="66"/>
      <c r="I18" s="62" t="n">
        <f aca="false">F18-$H$16</f>
        <v>0</v>
      </c>
      <c r="J18" s="67"/>
      <c r="K18" s="35"/>
      <c r="L18" s="36"/>
      <c r="N18" s="36"/>
    </row>
    <row r="19" customFormat="false" ht="15" hidden="false" customHeight="true" outlineLevel="0" collapsed="false">
      <c r="B19" s="35"/>
      <c r="C19" s="68"/>
      <c r="D19" s="69" t="n">
        <v>2</v>
      </c>
      <c r="E19" s="69" t="n">
        <v>2</v>
      </c>
      <c r="F19" s="81"/>
      <c r="G19" s="71"/>
      <c r="H19" s="72"/>
      <c r="I19" s="73" t="n">
        <f aca="false">F19-$H$16</f>
        <v>0</v>
      </c>
      <c r="J19" s="74" t="e">
        <f aca="false">H20-H17</f>
        <v>#DIV/0!</v>
      </c>
      <c r="K19" s="35"/>
      <c r="L19" s="36"/>
      <c r="N19" s="36"/>
    </row>
    <row r="20" customFormat="false" ht="15" hidden="false" customHeight="true" outlineLevel="0" collapsed="false">
      <c r="B20" s="35"/>
      <c r="C20" s="75"/>
      <c r="D20" s="59" t="n">
        <v>3</v>
      </c>
      <c r="E20" s="59" t="n">
        <v>0.2</v>
      </c>
      <c r="F20" s="82"/>
      <c r="G20" s="61"/>
      <c r="H20" s="62" t="e">
        <f aca="false">AVERAGE(F20:F22)</f>
        <v>#DIV/0!</v>
      </c>
      <c r="I20" s="62" t="n">
        <f aca="false">F20-$H$19</f>
        <v>0</v>
      </c>
      <c r="J20" s="74"/>
      <c r="K20" s="35"/>
      <c r="L20" s="36"/>
      <c r="N20" s="36"/>
    </row>
    <row r="21" customFormat="false" ht="15" hidden="false" customHeight="true" outlineLevel="0" collapsed="false">
      <c r="B21" s="35"/>
      <c r="C21" s="64"/>
      <c r="D21" s="59" t="n">
        <v>3</v>
      </c>
      <c r="E21" s="59" t="n">
        <v>0.2</v>
      </c>
      <c r="F21" s="76"/>
      <c r="G21" s="61"/>
      <c r="H21" s="66"/>
      <c r="I21" s="62" t="n">
        <f aca="false">F21-$H$19</f>
        <v>0</v>
      </c>
      <c r="J21" s="63"/>
      <c r="K21" s="35"/>
      <c r="L21" s="36"/>
      <c r="N21" s="36"/>
    </row>
    <row r="22" customFormat="false" ht="15" hidden="false" customHeight="true" outlineLevel="0" collapsed="false">
      <c r="B22" s="35"/>
      <c r="C22" s="68"/>
      <c r="D22" s="69" t="n">
        <v>3</v>
      </c>
      <c r="E22" s="69" t="n">
        <v>0.2</v>
      </c>
      <c r="F22" s="81"/>
      <c r="G22" s="71"/>
      <c r="H22" s="72"/>
      <c r="I22" s="73" t="n">
        <f aca="false">F22-$H$19</f>
        <v>0</v>
      </c>
      <c r="J22" s="74" t="e">
        <f aca="false">H23-H20</f>
        <v>#DIV/0!</v>
      </c>
      <c r="K22" s="35"/>
      <c r="L22" s="36"/>
      <c r="N22" s="36"/>
    </row>
    <row r="23" customFormat="false" ht="15" hidden="false" customHeight="true" outlineLevel="0" collapsed="false">
      <c r="B23" s="35"/>
      <c r="C23" s="75"/>
      <c r="D23" s="59" t="n">
        <v>4</v>
      </c>
      <c r="E23" s="59" t="n">
        <v>0.02</v>
      </c>
      <c r="F23" s="82"/>
      <c r="G23" s="61"/>
      <c r="H23" s="62" t="e">
        <f aca="false">AVERAGE(F23:F25)</f>
        <v>#DIV/0!</v>
      </c>
      <c r="I23" s="62" t="n">
        <f aca="false">F23-$H$22</f>
        <v>0</v>
      </c>
      <c r="J23" s="74"/>
      <c r="K23" s="35"/>
      <c r="L23" s="36"/>
      <c r="N23" s="36"/>
    </row>
    <row r="24" customFormat="false" ht="15" hidden="false" customHeight="true" outlineLevel="0" collapsed="false">
      <c r="B24" s="35"/>
      <c r="C24" s="77"/>
      <c r="D24" s="59" t="n">
        <v>4</v>
      </c>
      <c r="E24" s="59" t="n">
        <v>0.02</v>
      </c>
      <c r="F24" s="76"/>
      <c r="G24" s="61"/>
      <c r="H24" s="66"/>
      <c r="I24" s="62" t="n">
        <f aca="false">F24-$H$22</f>
        <v>0</v>
      </c>
      <c r="J24" s="63"/>
      <c r="K24" s="35"/>
      <c r="L24" s="36"/>
      <c r="N24" s="36"/>
    </row>
    <row r="25" customFormat="false" ht="15" hidden="false" customHeight="true" outlineLevel="0" collapsed="false">
      <c r="B25" s="35"/>
      <c r="C25" s="80"/>
      <c r="D25" s="69" t="n">
        <v>4</v>
      </c>
      <c r="E25" s="69" t="n">
        <v>0.02</v>
      </c>
      <c r="F25" s="81"/>
      <c r="G25" s="71"/>
      <c r="H25" s="72"/>
      <c r="I25" s="73" t="n">
        <f aca="false">F25-$H$22</f>
        <v>0</v>
      </c>
      <c r="J25" s="74" t="e">
        <f aca="false">H26-H23</f>
        <v>#DIV/0!</v>
      </c>
      <c r="K25" s="35"/>
      <c r="L25" s="36"/>
      <c r="N25" s="36"/>
    </row>
    <row r="26" customFormat="false" ht="15" hidden="false" customHeight="true" outlineLevel="0" collapsed="false">
      <c r="B26" s="35"/>
      <c r="C26" s="75"/>
      <c r="D26" s="59" t="n">
        <v>5</v>
      </c>
      <c r="E26" s="59" t="n">
        <v>0.002</v>
      </c>
      <c r="F26" s="82"/>
      <c r="G26" s="61"/>
      <c r="H26" s="62" t="e">
        <f aca="false">AVERAGE(F26:F28)</f>
        <v>#DIV/0!</v>
      </c>
      <c r="I26" s="62" t="n">
        <f aca="false">F26-$H$25</f>
        <v>0</v>
      </c>
      <c r="J26" s="74"/>
      <c r="K26" s="35"/>
      <c r="L26" s="36"/>
      <c r="N26" s="36"/>
    </row>
    <row r="27" customFormat="false" ht="15" hidden="false" customHeight="true" outlineLevel="0" collapsed="false">
      <c r="B27" s="35"/>
      <c r="C27" s="77"/>
      <c r="D27" s="59" t="n">
        <v>5</v>
      </c>
      <c r="E27" s="59" t="n">
        <v>0.002</v>
      </c>
      <c r="F27" s="65"/>
      <c r="G27" s="61"/>
      <c r="H27" s="66"/>
      <c r="I27" s="62" t="n">
        <f aca="false">F27-$H$25</f>
        <v>0</v>
      </c>
      <c r="J27" s="63"/>
      <c r="K27" s="35"/>
      <c r="L27" s="36"/>
      <c r="N27" s="36"/>
    </row>
    <row r="28" customFormat="false" ht="15" hidden="false" customHeight="true" outlineLevel="0" collapsed="false">
      <c r="B28" s="35"/>
      <c r="C28" s="80"/>
      <c r="D28" s="69" t="n">
        <v>5</v>
      </c>
      <c r="E28" s="69" t="n">
        <v>0.002</v>
      </c>
      <c r="F28" s="70"/>
      <c r="G28" s="279"/>
      <c r="H28" s="72"/>
      <c r="I28" s="73" t="n">
        <f aca="false">F28-$H$25</f>
        <v>0</v>
      </c>
      <c r="J28" s="74" t="e">
        <f aca="false">H29-H26</f>
        <v>#DIV/0!</v>
      </c>
      <c r="K28" s="35"/>
      <c r="L28" s="36"/>
      <c r="N28" s="36"/>
    </row>
    <row r="29" customFormat="false" ht="15" hidden="false" customHeight="true" outlineLevel="0" collapsed="false">
      <c r="B29" s="35"/>
      <c r="C29" s="83"/>
      <c r="D29" s="59" t="n">
        <v>6</v>
      </c>
      <c r="E29" s="59" t="n">
        <v>0.0002</v>
      </c>
      <c r="F29" s="82"/>
      <c r="G29" s="61"/>
      <c r="H29" s="62" t="e">
        <f aca="false">AVERAGE(F29:F31)</f>
        <v>#DIV/0!</v>
      </c>
      <c r="I29" s="62" t="n">
        <f aca="false">F29-$H$28</f>
        <v>0</v>
      </c>
      <c r="J29" s="74"/>
      <c r="K29" s="35"/>
      <c r="L29" s="36"/>
      <c r="N29" s="36"/>
    </row>
    <row r="30" customFormat="false" ht="15" hidden="false" customHeight="true" outlineLevel="0" collapsed="false">
      <c r="B30" s="35"/>
      <c r="C30" s="75"/>
      <c r="D30" s="59" t="n">
        <v>6</v>
      </c>
      <c r="E30" s="59" t="n">
        <v>0.0002</v>
      </c>
      <c r="F30" s="65"/>
      <c r="G30" s="61"/>
      <c r="H30" s="66"/>
      <c r="I30" s="62" t="n">
        <f aca="false">F30-$H$28</f>
        <v>0</v>
      </c>
      <c r="J30" s="67"/>
      <c r="K30" s="35"/>
      <c r="L30" s="36"/>
      <c r="N30" s="36"/>
    </row>
    <row r="31" customFormat="false" ht="15" hidden="false" customHeight="true" outlineLevel="0" collapsed="false">
      <c r="B31" s="35"/>
      <c r="C31" s="80"/>
      <c r="D31" s="69" t="n">
        <v>6</v>
      </c>
      <c r="E31" s="69" t="n">
        <v>0.0002</v>
      </c>
      <c r="F31" s="70"/>
      <c r="G31" s="71"/>
      <c r="H31" s="72"/>
      <c r="I31" s="73" t="n">
        <f aca="false">F31-$H$28</f>
        <v>0</v>
      </c>
      <c r="J31" s="74" t="e">
        <f aca="false">H32-H29</f>
        <v>#DIV/0!</v>
      </c>
      <c r="K31" s="35"/>
      <c r="L31" s="36"/>
      <c r="M31" s="84"/>
      <c r="N31" s="36"/>
      <c r="AB31" s="85"/>
      <c r="AC31" s="85"/>
      <c r="AD31" s="86"/>
      <c r="AE31" s="85"/>
    </row>
    <row r="32" customFormat="false" ht="15" hidden="false" customHeight="true" outlineLevel="0" collapsed="false">
      <c r="B32" s="35"/>
      <c r="C32" s="83"/>
      <c r="D32" s="59" t="s">
        <v>56</v>
      </c>
      <c r="E32" s="59" t="s">
        <v>55</v>
      </c>
      <c r="F32" s="87"/>
      <c r="G32" s="61"/>
      <c r="H32" s="62" t="e">
        <f aca="false">AVERAGE(F32:F34)</f>
        <v>#DIV/0!</v>
      </c>
      <c r="I32" s="62"/>
      <c r="J32" s="74"/>
      <c r="K32" s="35"/>
      <c r="L32" s="36"/>
      <c r="N32" s="36"/>
      <c r="AB32" s="85"/>
      <c r="AC32" s="85"/>
      <c r="AD32" s="86"/>
      <c r="AE32" s="85"/>
    </row>
    <row r="33" customFormat="false" ht="15" hidden="false" customHeight="true" outlineLevel="0" collapsed="false">
      <c r="B33" s="35"/>
      <c r="C33" s="75"/>
      <c r="D33" s="59" t="s">
        <v>56</v>
      </c>
      <c r="E33" s="59" t="s">
        <v>55</v>
      </c>
      <c r="F33" s="78"/>
      <c r="G33" s="61"/>
      <c r="H33" s="89"/>
      <c r="I33" s="90"/>
      <c r="J33" s="67"/>
      <c r="K33" s="35"/>
      <c r="L33" s="36"/>
      <c r="N33" s="36"/>
      <c r="AB33" s="85"/>
      <c r="AC33" s="85"/>
      <c r="AD33" s="86"/>
      <c r="AE33" s="85"/>
    </row>
    <row r="34" customFormat="false" ht="15" hidden="false" customHeight="true" outlineLevel="0" collapsed="false">
      <c r="B34" s="35"/>
      <c r="C34" s="91"/>
      <c r="D34" s="92" t="s">
        <v>56</v>
      </c>
      <c r="E34" s="92" t="s">
        <v>55</v>
      </c>
      <c r="F34" s="93"/>
      <c r="G34" s="94"/>
      <c r="H34" s="95"/>
      <c r="I34" s="96"/>
      <c r="J34" s="97"/>
      <c r="K34" s="35"/>
      <c r="L34" s="36"/>
      <c r="N34" s="36"/>
      <c r="AB34" s="85"/>
      <c r="AC34" s="85"/>
      <c r="AD34" s="86"/>
      <c r="AE34" s="85"/>
    </row>
    <row r="35" customFormat="false" ht="15" hidden="false" customHeight="true" outlineLevel="0" collapsed="false">
      <c r="B35" s="35"/>
      <c r="C35" s="35"/>
      <c r="D35" s="35"/>
      <c r="E35" s="35"/>
      <c r="F35" s="35"/>
      <c r="G35" s="98"/>
      <c r="H35" s="35"/>
      <c r="I35" s="35"/>
      <c r="J35" s="35"/>
      <c r="K35" s="99"/>
      <c r="L35" s="100"/>
      <c r="M35" s="100"/>
      <c r="N35" s="100"/>
      <c r="O35" s="100"/>
      <c r="P35" s="100"/>
      <c r="Q35" s="100"/>
      <c r="R35" s="100"/>
      <c r="S35" s="100"/>
      <c r="T35" s="100"/>
      <c r="U35" s="100"/>
      <c r="V35" s="100"/>
      <c r="W35" s="101"/>
      <c r="X35" s="102"/>
      <c r="Y35" s="103"/>
      <c r="AB35" s="85"/>
      <c r="AC35" s="85"/>
      <c r="AD35" s="86"/>
      <c r="AE35" s="85"/>
    </row>
    <row r="36" customFormat="false" ht="15" hidden="false" customHeight="true" outlineLevel="0" collapsed="false">
      <c r="B36" s="35"/>
      <c r="C36" s="35"/>
      <c r="D36" s="35"/>
      <c r="E36" s="35"/>
      <c r="F36" s="35"/>
      <c r="G36" s="98"/>
      <c r="H36" s="35"/>
      <c r="I36" s="35"/>
      <c r="J36" s="35"/>
      <c r="K36" s="35"/>
      <c r="L36" s="100"/>
      <c r="M36" s="100"/>
      <c r="N36" s="100"/>
      <c r="O36" s="100"/>
      <c r="P36" s="100"/>
      <c r="Q36" s="100"/>
      <c r="R36" s="100"/>
      <c r="S36" s="100"/>
      <c r="T36" s="100"/>
      <c r="U36" s="100"/>
      <c r="V36" s="100"/>
      <c r="W36" s="102"/>
      <c r="X36" s="102"/>
      <c r="Y36" s="103"/>
      <c r="AB36" s="85"/>
      <c r="AC36" s="85"/>
      <c r="AD36" s="86"/>
      <c r="AE36" s="85"/>
    </row>
    <row r="37" customFormat="false" ht="15" hidden="false" customHeight="true" outlineLevel="0" collapsed="false">
      <c r="G37" s="104"/>
      <c r="L37" s="100"/>
      <c r="M37" s="100"/>
      <c r="N37" s="100"/>
      <c r="O37" s="100"/>
      <c r="P37" s="100"/>
      <c r="Q37" s="100"/>
      <c r="R37" s="100"/>
      <c r="S37" s="100"/>
      <c r="T37" s="100"/>
      <c r="U37" s="100"/>
      <c r="V37" s="100"/>
      <c r="W37" s="101"/>
      <c r="X37" s="102"/>
      <c r="Y37" s="103"/>
    </row>
    <row r="38" customFormat="false" ht="15" hidden="false" customHeight="true" outlineLevel="0" collapsed="false">
      <c r="W38" s="101"/>
      <c r="X38" s="102"/>
      <c r="Y38" s="103"/>
    </row>
    <row r="39" customFormat="false" ht="24" hidden="false" customHeight="true" outlineLevel="0" collapsed="false">
      <c r="B39" s="35"/>
      <c r="C39" s="42" t="s">
        <v>57</v>
      </c>
      <c r="D39" s="40"/>
      <c r="E39" s="40"/>
      <c r="F39" s="40"/>
      <c r="G39" s="105"/>
      <c r="H39" s="105"/>
      <c r="I39" s="105"/>
      <c r="J39" s="105"/>
      <c r="K39" s="105"/>
      <c r="L39" s="105"/>
      <c r="M39" s="105"/>
      <c r="N39" s="105"/>
      <c r="O39" s="105"/>
      <c r="P39" s="105"/>
      <c r="Q39" s="106"/>
      <c r="R39" s="106"/>
      <c r="S39" s="106"/>
      <c r="T39" s="106"/>
      <c r="W39" s="102"/>
      <c r="X39" s="102"/>
      <c r="Y39" s="107"/>
    </row>
    <row r="40" customFormat="false" ht="24" hidden="false" customHeight="true" outlineLevel="0" collapsed="false">
      <c r="B40" s="35"/>
      <c r="C40" s="40"/>
      <c r="D40" s="40"/>
      <c r="E40" s="40"/>
      <c r="F40" s="40"/>
      <c r="G40" s="105"/>
      <c r="H40" s="105"/>
      <c r="I40" s="105"/>
      <c r="J40" s="105"/>
      <c r="K40" s="105"/>
      <c r="L40" s="105"/>
      <c r="M40" s="105"/>
      <c r="N40" s="105"/>
      <c r="O40" s="105"/>
      <c r="P40" s="105"/>
      <c r="Q40" s="106"/>
      <c r="R40" s="106"/>
      <c r="S40" s="106"/>
      <c r="T40" s="106"/>
    </row>
    <row r="41" customFormat="false" ht="15" hidden="false" customHeight="true" outlineLevel="0" collapsed="false">
      <c r="B41" s="35"/>
      <c r="C41" s="108" t="s">
        <v>58</v>
      </c>
      <c r="D41" s="40"/>
      <c r="E41" s="40"/>
      <c r="F41" s="40"/>
      <c r="G41" s="105"/>
      <c r="H41" s="35"/>
      <c r="I41" s="35"/>
      <c r="J41" s="35"/>
      <c r="K41" s="105"/>
      <c r="L41" s="99"/>
      <c r="M41" s="99"/>
      <c r="N41" s="99"/>
      <c r="O41" s="99"/>
      <c r="P41" s="105"/>
      <c r="Q41" s="106"/>
      <c r="R41" s="106"/>
      <c r="S41" s="106"/>
      <c r="T41" s="106"/>
      <c r="U41" s="100"/>
      <c r="V41" s="100"/>
    </row>
    <row r="42" customFormat="false" ht="15" hidden="false" customHeight="true" outlineLevel="0" collapsed="false">
      <c r="B42" s="35"/>
      <c r="C42" s="108" t="s">
        <v>59</v>
      </c>
      <c r="D42" s="105"/>
      <c r="E42" s="105"/>
      <c r="F42" s="105"/>
      <c r="G42" s="105"/>
      <c r="H42" s="35"/>
      <c r="I42" s="35"/>
      <c r="J42" s="35"/>
      <c r="K42" s="109"/>
      <c r="L42" s="99"/>
      <c r="M42" s="99"/>
      <c r="N42" s="99"/>
      <c r="O42" s="99"/>
      <c r="P42" s="105"/>
      <c r="Q42" s="106"/>
      <c r="R42" s="106"/>
      <c r="S42" s="106"/>
      <c r="T42" s="106"/>
      <c r="U42" s="100"/>
      <c r="V42" s="100"/>
    </row>
    <row r="43" customFormat="false" ht="15" hidden="false" customHeight="true" outlineLevel="0" collapsed="false">
      <c r="B43" s="35"/>
      <c r="C43" s="35"/>
      <c r="D43" s="35"/>
      <c r="E43" s="35"/>
      <c r="F43" s="35"/>
      <c r="G43" s="98"/>
      <c r="H43" s="35"/>
      <c r="I43" s="35"/>
      <c r="J43" s="35"/>
      <c r="K43" s="35"/>
      <c r="L43" s="99"/>
      <c r="M43" s="99"/>
      <c r="N43" s="99"/>
      <c r="O43" s="99"/>
      <c r="P43" s="105"/>
      <c r="Q43" s="106"/>
      <c r="R43" s="106"/>
      <c r="S43" s="106"/>
      <c r="T43" s="106"/>
      <c r="U43" s="100"/>
      <c r="V43" s="100"/>
    </row>
    <row r="44" customFormat="false" ht="15" hidden="false" customHeight="true" outlineLevel="0" collapsed="false">
      <c r="B44" s="35"/>
      <c r="C44" s="280"/>
      <c r="D44" s="281"/>
      <c r="E44" s="281"/>
      <c r="F44" s="282"/>
      <c r="G44" s="283"/>
      <c r="H44" s="284"/>
      <c r="I44" s="35"/>
      <c r="J44" s="35"/>
      <c r="K44" s="35"/>
      <c r="L44" s="35"/>
      <c r="M44" s="50"/>
      <c r="N44" s="35"/>
      <c r="O44" s="35"/>
      <c r="P44" s="105"/>
      <c r="Q44" s="106"/>
      <c r="R44" s="106"/>
      <c r="S44" s="106"/>
      <c r="T44" s="106"/>
    </row>
    <row r="45" customFormat="false" ht="15" hidden="false" customHeight="true" outlineLevel="0" collapsed="false">
      <c r="B45" s="35"/>
      <c r="C45" s="115" t="s">
        <v>60</v>
      </c>
      <c r="D45" s="116" t="s">
        <v>61</v>
      </c>
      <c r="E45" s="117" t="s">
        <v>62</v>
      </c>
      <c r="F45" s="118" t="s">
        <v>63</v>
      </c>
      <c r="G45" s="119" t="s">
        <v>64</v>
      </c>
      <c r="H45" s="285"/>
      <c r="I45" s="35"/>
      <c r="J45" s="35"/>
      <c r="K45" s="35"/>
      <c r="L45" s="35"/>
      <c r="M45" s="50"/>
      <c r="N45" s="35"/>
      <c r="O45" s="35"/>
      <c r="P45" s="105"/>
      <c r="Q45" s="106"/>
      <c r="R45" s="106"/>
      <c r="S45" s="106"/>
      <c r="T45" s="106"/>
    </row>
    <row r="46" customFormat="false" ht="15" hidden="false" customHeight="true" outlineLevel="0" collapsed="false">
      <c r="B46" s="35"/>
      <c r="C46" s="286" t="n">
        <v>1</v>
      </c>
      <c r="D46" s="287" t="n">
        <v>20</v>
      </c>
      <c r="E46" s="288" t="n">
        <f aca="false">LOG(D46)</f>
        <v>1.30102999566398</v>
      </c>
      <c r="F46" s="289" t="e">
        <f aca="false">H14</f>
        <v>#DIV/0!</v>
      </c>
      <c r="G46" s="290" t="s">
        <v>55</v>
      </c>
      <c r="H46" s="126"/>
      <c r="I46" s="35"/>
      <c r="J46" s="35"/>
      <c r="K46" s="35"/>
      <c r="L46" s="35"/>
      <c r="M46" s="50"/>
      <c r="N46" s="35"/>
      <c r="O46" s="35"/>
      <c r="P46" s="105"/>
      <c r="Q46" s="106"/>
      <c r="R46" s="106"/>
      <c r="S46" s="106"/>
      <c r="T46" s="106"/>
    </row>
    <row r="47" customFormat="false" ht="15" hidden="false" customHeight="true" outlineLevel="0" collapsed="false">
      <c r="B47" s="35"/>
      <c r="C47" s="286" t="n">
        <v>2</v>
      </c>
      <c r="D47" s="287" t="n">
        <v>2</v>
      </c>
      <c r="E47" s="288" t="n">
        <f aca="false">LOG(D47)</f>
        <v>0.301029995663981</v>
      </c>
      <c r="F47" s="289" t="e">
        <f aca="false">H17</f>
        <v>#DIV/0!</v>
      </c>
      <c r="G47" s="291" t="e">
        <f aca="false">F47-F46</f>
        <v>#DIV/0!</v>
      </c>
      <c r="H47" s="132" t="s">
        <v>65</v>
      </c>
      <c r="I47" s="35"/>
      <c r="J47" s="35"/>
      <c r="K47" s="35"/>
      <c r="L47" s="35"/>
      <c r="M47" s="50"/>
      <c r="N47" s="35"/>
      <c r="O47" s="35"/>
      <c r="P47" s="105"/>
      <c r="Q47" s="106"/>
      <c r="R47" s="106"/>
      <c r="S47" s="106"/>
      <c r="T47" s="106"/>
    </row>
    <row r="48" customFormat="false" ht="15" hidden="false" customHeight="true" outlineLevel="0" collapsed="false">
      <c r="B48" s="35"/>
      <c r="C48" s="286" t="n">
        <v>3</v>
      </c>
      <c r="D48" s="287" t="n">
        <v>0.2</v>
      </c>
      <c r="E48" s="288" t="n">
        <f aca="false">LOG(D48)</f>
        <v>-0.698970004336019</v>
      </c>
      <c r="F48" s="289" t="e">
        <f aca="false">H20</f>
        <v>#DIV/0!</v>
      </c>
      <c r="G48" s="291" t="e">
        <f aca="false">F48-F47</f>
        <v>#DIV/0!</v>
      </c>
      <c r="H48" s="132"/>
      <c r="I48" s="35"/>
      <c r="J48" s="35"/>
      <c r="K48" s="35"/>
      <c r="L48" s="35"/>
      <c r="M48" s="50"/>
      <c r="N48" s="35"/>
      <c r="O48" s="35"/>
      <c r="P48" s="105"/>
      <c r="Q48" s="106"/>
      <c r="R48" s="106"/>
      <c r="S48" s="106"/>
      <c r="T48" s="106"/>
    </row>
    <row r="49" customFormat="false" ht="15" hidden="false" customHeight="true" outlineLevel="0" collapsed="false">
      <c r="B49" s="35"/>
      <c r="C49" s="286" t="n">
        <v>4</v>
      </c>
      <c r="D49" s="287" t="n">
        <v>0.02</v>
      </c>
      <c r="E49" s="288" t="n">
        <f aca="false">LOG(D49)</f>
        <v>-1.69897000433602</v>
      </c>
      <c r="F49" s="289" t="e">
        <f aca="false">H23</f>
        <v>#DIV/0!</v>
      </c>
      <c r="G49" s="291" t="e">
        <f aca="false">F49-F48</f>
        <v>#DIV/0!</v>
      </c>
      <c r="H49" s="132"/>
      <c r="I49" s="35"/>
      <c r="J49" s="35"/>
      <c r="K49" s="35"/>
      <c r="L49" s="35"/>
      <c r="M49" s="50"/>
      <c r="N49" s="35"/>
      <c r="O49" s="35"/>
      <c r="P49" s="105"/>
      <c r="Q49" s="106"/>
      <c r="R49" s="106"/>
      <c r="S49" s="106"/>
      <c r="T49" s="106"/>
    </row>
    <row r="50" customFormat="false" ht="15" hidden="false" customHeight="true" outlineLevel="0" collapsed="false">
      <c r="B50" s="35"/>
      <c r="C50" s="286" t="n">
        <v>5</v>
      </c>
      <c r="D50" s="287" t="n">
        <v>0.002</v>
      </c>
      <c r="E50" s="288" t="n">
        <f aca="false">LOG(D50)</f>
        <v>-2.69897000433602</v>
      </c>
      <c r="F50" s="289" t="e">
        <f aca="false">H26</f>
        <v>#DIV/0!</v>
      </c>
      <c r="G50" s="291" t="e">
        <f aca="false">F50-F49</f>
        <v>#DIV/0!</v>
      </c>
      <c r="H50" s="132"/>
      <c r="I50" s="35"/>
      <c r="J50" s="35"/>
      <c r="K50" s="35"/>
      <c r="L50" s="35"/>
      <c r="M50" s="50"/>
      <c r="N50" s="35"/>
      <c r="O50" s="35"/>
      <c r="P50" s="105"/>
      <c r="Q50" s="106"/>
      <c r="R50" s="106"/>
      <c r="S50" s="106"/>
      <c r="T50" s="106"/>
    </row>
    <row r="51" customFormat="false" ht="15" hidden="false" customHeight="true" outlineLevel="0" collapsed="false">
      <c r="B51" s="35"/>
      <c r="C51" s="292" t="n">
        <v>6</v>
      </c>
      <c r="D51" s="293" t="n">
        <v>0.0002</v>
      </c>
      <c r="E51" s="294" t="n">
        <f aca="false">LOG(D51)</f>
        <v>-3.69897000433602</v>
      </c>
      <c r="F51" s="295" t="e">
        <f aca="false">H29</f>
        <v>#DIV/0!</v>
      </c>
      <c r="G51" s="137" t="e">
        <f aca="false">F51-F50</f>
        <v>#DIV/0!</v>
      </c>
      <c r="H51" s="132"/>
      <c r="I51" s="35"/>
      <c r="J51" s="35"/>
      <c r="K51" s="35"/>
      <c r="L51" s="35"/>
      <c r="M51" s="50"/>
      <c r="N51" s="35"/>
      <c r="O51" s="35"/>
      <c r="P51" s="105"/>
      <c r="Q51" s="106"/>
      <c r="R51" s="106"/>
      <c r="S51" s="106"/>
      <c r="T51" s="106"/>
    </row>
    <row r="52" customFormat="false" ht="15" hidden="false" customHeight="true" outlineLevel="0" collapsed="false">
      <c r="B52" s="35"/>
      <c r="C52" s="296" t="s">
        <v>99</v>
      </c>
      <c r="D52" s="297" t="e">
        <f aca="false">POWER(10,1/(-SLOPE(F46:F51,LOG(D46:D51))))-1</f>
        <v>#DIV/0!</v>
      </c>
      <c r="E52" s="140" t="s">
        <v>67</v>
      </c>
      <c r="F52" s="141" t="s">
        <v>68</v>
      </c>
      <c r="G52" s="101"/>
      <c r="H52" s="168"/>
      <c r="I52" s="35"/>
      <c r="J52" s="35"/>
      <c r="K52" s="35"/>
      <c r="L52" s="35"/>
      <c r="M52" s="50"/>
      <c r="N52" s="35"/>
      <c r="O52" s="35"/>
      <c r="P52" s="105"/>
      <c r="Q52" s="106"/>
      <c r="R52" s="106"/>
      <c r="S52" s="106"/>
      <c r="T52" s="106"/>
    </row>
    <row r="53" customFormat="false" ht="15" hidden="false" customHeight="true" outlineLevel="0" collapsed="false">
      <c r="B53" s="35"/>
      <c r="C53" s="296" t="s">
        <v>100</v>
      </c>
      <c r="D53" s="298" t="e">
        <f aca="false">SLOPE(F46:F51,LOG(D46:D51))</f>
        <v>#DIV/0!</v>
      </c>
      <c r="E53" s="146" t="s">
        <v>67</v>
      </c>
      <c r="F53" s="147" t="s">
        <v>70</v>
      </c>
      <c r="G53" s="101"/>
      <c r="H53" s="168"/>
      <c r="I53" s="35"/>
      <c r="J53" s="35"/>
      <c r="K53" s="35"/>
      <c r="L53" s="35"/>
      <c r="M53" s="50"/>
      <c r="N53" s="35"/>
      <c r="O53" s="35"/>
      <c r="P53" s="105"/>
      <c r="Q53" s="106"/>
      <c r="R53" s="106"/>
      <c r="S53" s="106"/>
      <c r="T53" s="106"/>
    </row>
    <row r="54" customFormat="false" ht="15" hidden="false" customHeight="true" outlineLevel="0" collapsed="false">
      <c r="B54" s="35"/>
      <c r="C54" s="299" t="s">
        <v>101</v>
      </c>
      <c r="D54" s="298" t="e">
        <f aca="false">RSQ(F46:F51,-LOG(D46:D51))</f>
        <v>#DIV/0!</v>
      </c>
      <c r="E54" s="146" t="s">
        <v>67</v>
      </c>
      <c r="F54" s="147" t="s">
        <v>72</v>
      </c>
      <c r="G54" s="101"/>
      <c r="H54" s="168"/>
      <c r="I54" s="35"/>
      <c r="J54" s="35"/>
      <c r="K54" s="35"/>
      <c r="L54" s="35"/>
      <c r="M54" s="50"/>
      <c r="N54" s="35"/>
      <c r="O54" s="35"/>
      <c r="P54" s="105"/>
      <c r="Q54" s="106"/>
      <c r="R54" s="106"/>
      <c r="S54" s="106"/>
      <c r="T54" s="106"/>
    </row>
    <row r="55" customFormat="false" ht="15" hidden="false" customHeight="true" outlineLevel="0" collapsed="false">
      <c r="B55" s="35"/>
      <c r="C55" s="296" t="s">
        <v>102</v>
      </c>
      <c r="D55" s="152"/>
      <c r="E55" s="153" t="s">
        <v>74</v>
      </c>
      <c r="F55" s="100"/>
      <c r="G55" s="101"/>
      <c r="H55" s="168"/>
      <c r="I55" s="35"/>
      <c r="J55" s="35"/>
      <c r="K55" s="35"/>
      <c r="L55" s="35"/>
      <c r="M55" s="50"/>
      <c r="N55" s="35"/>
      <c r="O55" s="35"/>
      <c r="P55" s="105"/>
      <c r="Q55" s="106"/>
      <c r="R55" s="106"/>
      <c r="S55" s="106"/>
      <c r="T55" s="106"/>
    </row>
    <row r="56" customFormat="false" ht="15" hidden="false" customHeight="true" outlineLevel="0" collapsed="false">
      <c r="B56" s="35"/>
      <c r="C56" s="299"/>
      <c r="D56" s="158"/>
      <c r="E56" s="300"/>
      <c r="F56" s="100"/>
      <c r="G56" s="101"/>
      <c r="H56" s="168"/>
      <c r="I56" s="35"/>
      <c r="J56" s="35"/>
      <c r="K56" s="35"/>
      <c r="L56" s="35"/>
      <c r="M56" s="50"/>
      <c r="N56" s="35"/>
      <c r="O56" s="35"/>
      <c r="P56" s="105"/>
      <c r="Q56" s="106"/>
      <c r="R56" s="106"/>
      <c r="S56" s="106"/>
      <c r="T56" s="106"/>
    </row>
    <row r="57" customFormat="false" ht="15" hidden="false" customHeight="true" outlineLevel="0" collapsed="false">
      <c r="B57" s="35"/>
      <c r="C57" s="296" t="s">
        <v>103</v>
      </c>
      <c r="D57" s="161"/>
      <c r="E57" s="153" t="s">
        <v>74</v>
      </c>
      <c r="F57" s="100"/>
      <c r="G57" s="101"/>
      <c r="H57" s="168"/>
      <c r="I57" s="35"/>
      <c r="J57" s="35"/>
      <c r="K57" s="35"/>
      <c r="L57" s="35"/>
      <c r="M57" s="50"/>
      <c r="N57" s="35"/>
      <c r="O57" s="35"/>
      <c r="P57" s="105"/>
      <c r="Q57" s="106"/>
      <c r="R57" s="106"/>
      <c r="S57" s="106"/>
      <c r="T57" s="106"/>
    </row>
    <row r="58" customFormat="false" ht="15" hidden="false" customHeight="true" outlineLevel="0" collapsed="false">
      <c r="B58" s="35"/>
      <c r="C58" s="296" t="s">
        <v>104</v>
      </c>
      <c r="D58" s="297" t="e">
        <f aca="false">POWER(10,(-1/D57))-1</f>
        <v>#DIV/0!</v>
      </c>
      <c r="E58" s="146" t="s">
        <v>67</v>
      </c>
      <c r="F58" s="163" t="s">
        <v>77</v>
      </c>
      <c r="G58" s="101"/>
      <c r="H58" s="168"/>
      <c r="I58" s="35"/>
      <c r="J58" s="35"/>
      <c r="K58" s="35"/>
      <c r="L58" s="35"/>
      <c r="M58" s="50"/>
      <c r="N58" s="35"/>
      <c r="O58" s="35"/>
      <c r="P58" s="105"/>
      <c r="Q58" s="106"/>
      <c r="R58" s="106"/>
      <c r="S58" s="106"/>
      <c r="T58" s="106"/>
    </row>
    <row r="59" customFormat="false" ht="15" hidden="false" customHeight="true" outlineLevel="0" collapsed="false">
      <c r="B59" s="35"/>
      <c r="C59" s="301"/>
      <c r="D59" s="101"/>
      <c r="E59" s="101"/>
      <c r="F59" s="100"/>
      <c r="G59" s="101"/>
      <c r="H59" s="168"/>
      <c r="I59" s="35"/>
      <c r="J59" s="35"/>
      <c r="K59" s="35"/>
      <c r="L59" s="35"/>
      <c r="M59" s="50"/>
      <c r="N59" s="35"/>
      <c r="O59" s="35"/>
      <c r="P59" s="105"/>
      <c r="Q59" s="106"/>
      <c r="R59" s="106"/>
      <c r="S59" s="106"/>
      <c r="T59" s="106"/>
    </row>
    <row r="60" customFormat="false" ht="7.5" hidden="false" customHeight="true" outlineLevel="0" collapsed="false">
      <c r="B60" s="35"/>
      <c r="C60" s="167"/>
      <c r="D60" s="101"/>
      <c r="E60" s="101"/>
      <c r="F60" s="100"/>
      <c r="G60" s="101"/>
      <c r="H60" s="168"/>
      <c r="I60" s="35"/>
      <c r="J60" s="35"/>
      <c r="K60" s="35"/>
      <c r="L60" s="35"/>
      <c r="M60" s="50"/>
      <c r="N60" s="35"/>
      <c r="O60" s="35"/>
      <c r="P60" s="105"/>
      <c r="Q60" s="106"/>
      <c r="R60" s="106"/>
      <c r="S60" s="106"/>
      <c r="T60" s="106"/>
    </row>
    <row r="61" customFormat="false" ht="18" hidden="false" customHeight="true" outlineLevel="0" collapsed="false">
      <c r="B61" s="35"/>
      <c r="C61" s="169" t="s">
        <v>78</v>
      </c>
      <c r="D61" s="169"/>
      <c r="E61" s="169"/>
      <c r="F61" s="169"/>
      <c r="G61" s="169"/>
      <c r="H61" s="169"/>
      <c r="I61" s="35"/>
      <c r="J61" s="35"/>
      <c r="K61" s="35"/>
      <c r="L61" s="35"/>
      <c r="M61" s="50"/>
      <c r="N61" s="35"/>
      <c r="O61" s="35"/>
      <c r="P61" s="105"/>
      <c r="Q61" s="106"/>
      <c r="R61" s="106"/>
      <c r="S61" s="106"/>
      <c r="T61" s="106"/>
    </row>
    <row r="62" customFormat="false" ht="9" hidden="false" customHeight="true" outlineLevel="0" collapsed="false">
      <c r="B62" s="35"/>
      <c r="C62" s="169"/>
      <c r="D62" s="169"/>
      <c r="E62" s="169"/>
      <c r="F62" s="169"/>
      <c r="G62" s="169"/>
      <c r="H62" s="169"/>
      <c r="I62" s="35"/>
      <c r="J62" s="35"/>
      <c r="K62" s="35"/>
      <c r="L62" s="35"/>
      <c r="M62" s="50"/>
      <c r="N62" s="35"/>
      <c r="O62" s="35"/>
      <c r="P62" s="105"/>
      <c r="Q62" s="106"/>
      <c r="R62" s="106"/>
      <c r="S62" s="106"/>
      <c r="T62" s="106"/>
    </row>
    <row r="63" customFormat="false" ht="15" hidden="false" customHeight="true" outlineLevel="0" collapsed="false">
      <c r="B63" s="35"/>
      <c r="C63" s="35"/>
      <c r="D63" s="35"/>
      <c r="E63" s="35"/>
      <c r="F63" s="35"/>
      <c r="G63" s="98"/>
      <c r="H63" s="35"/>
      <c r="I63" s="35"/>
      <c r="J63" s="35"/>
      <c r="K63" s="35"/>
      <c r="L63" s="35"/>
      <c r="M63" s="50"/>
      <c r="N63" s="35"/>
      <c r="O63" s="35"/>
      <c r="P63" s="105"/>
      <c r="Q63" s="106"/>
      <c r="R63" s="106"/>
      <c r="S63" s="106"/>
      <c r="T63" s="106"/>
    </row>
    <row r="64" customFormat="false" ht="15" hidden="false" customHeight="true" outlineLevel="0" collapsed="false">
      <c r="G64" s="104"/>
    </row>
    <row r="65" customFormat="false" ht="15" hidden="false" customHeight="true" outlineLevel="0" collapsed="false">
      <c r="G65" s="104"/>
    </row>
    <row r="66" customFormat="false" ht="15" hidden="false" customHeight="true" outlineLevel="0" collapsed="false">
      <c r="B66" s="170"/>
      <c r="C66" s="170"/>
      <c r="D66" s="170"/>
      <c r="E66" s="170"/>
      <c r="F66" s="170"/>
      <c r="G66" s="170"/>
      <c r="H66" s="170"/>
      <c r="I66" s="170"/>
      <c r="J66" s="170"/>
      <c r="K66" s="170"/>
      <c r="L66" s="170"/>
      <c r="M66" s="171"/>
      <c r="N66" s="170"/>
      <c r="O66" s="170"/>
      <c r="P66" s="170"/>
      <c r="Q66" s="170"/>
      <c r="R66" s="170"/>
      <c r="S66" s="170"/>
      <c r="T66" s="170"/>
      <c r="U66" s="177"/>
      <c r="V66" s="177"/>
    </row>
    <row r="67" customFormat="false" ht="21" hidden="false" customHeight="true" outlineLevel="0" collapsed="false">
      <c r="B67" s="170"/>
      <c r="C67" s="172" t="s">
        <v>79</v>
      </c>
      <c r="D67" s="170"/>
      <c r="E67" s="170"/>
      <c r="F67" s="170"/>
      <c r="G67" s="170"/>
      <c r="H67" s="170"/>
      <c r="I67" s="170"/>
      <c r="J67" s="170"/>
      <c r="K67" s="170"/>
      <c r="L67" s="170"/>
      <c r="M67" s="171"/>
      <c r="N67" s="170"/>
      <c r="O67" s="170"/>
      <c r="P67" s="170"/>
      <c r="Q67" s="170"/>
      <c r="R67" s="170"/>
      <c r="S67" s="170"/>
      <c r="T67" s="170"/>
      <c r="U67" s="177"/>
      <c r="V67" s="177"/>
    </row>
    <row r="68" customFormat="false" ht="15" hidden="false" customHeight="true" outlineLevel="0" collapsed="false">
      <c r="B68" s="170"/>
      <c r="C68" s="170"/>
      <c r="D68" s="170"/>
      <c r="E68" s="170"/>
      <c r="F68" s="170"/>
      <c r="G68" s="170"/>
      <c r="H68" s="170"/>
      <c r="I68" s="170"/>
      <c r="J68" s="170"/>
      <c r="K68" s="170"/>
      <c r="L68" s="170"/>
      <c r="M68" s="171"/>
      <c r="N68" s="170"/>
      <c r="O68" s="170"/>
      <c r="P68" s="170"/>
      <c r="Q68" s="170"/>
      <c r="R68" s="170"/>
      <c r="S68" s="170"/>
      <c r="T68" s="170"/>
      <c r="U68" s="177"/>
      <c r="V68" s="177"/>
    </row>
    <row r="69" customFormat="false" ht="15" hidden="false" customHeight="true" outlineLevel="0" collapsed="false">
      <c r="B69" s="170"/>
      <c r="C69" s="173" t="s">
        <v>80</v>
      </c>
      <c r="D69" s="174"/>
      <c r="E69" s="175"/>
      <c r="F69" s="175"/>
      <c r="G69" s="175"/>
      <c r="H69" s="176"/>
      <c r="I69" s="176"/>
      <c r="J69" s="176"/>
      <c r="K69" s="176"/>
      <c r="L69" s="177"/>
      <c r="M69" s="177"/>
      <c r="N69" s="177"/>
      <c r="O69" s="177"/>
      <c r="P69" s="177"/>
      <c r="Q69" s="177"/>
      <c r="R69" s="177"/>
      <c r="S69" s="177"/>
      <c r="T69" s="177"/>
      <c r="U69" s="177"/>
      <c r="V69" s="177"/>
    </row>
    <row r="70" customFormat="false" ht="15" hidden="false" customHeight="true" outlineLevel="0" collapsed="false">
      <c r="B70" s="170"/>
      <c r="C70" s="173" t="s">
        <v>81</v>
      </c>
      <c r="D70" s="174"/>
      <c r="E70" s="175"/>
      <c r="F70" s="175"/>
      <c r="G70" s="175"/>
      <c r="H70" s="175"/>
      <c r="I70" s="175"/>
      <c r="J70" s="175"/>
      <c r="K70" s="175"/>
      <c r="L70" s="177"/>
      <c r="M70" s="177"/>
      <c r="N70" s="177"/>
      <c r="O70" s="177"/>
      <c r="P70" s="177"/>
      <c r="Q70" s="177"/>
      <c r="R70" s="177"/>
      <c r="S70" s="177"/>
      <c r="T70" s="177"/>
      <c r="U70" s="177"/>
      <c r="V70" s="177"/>
    </row>
    <row r="71" customFormat="false" ht="15" hidden="false" customHeight="true" outlineLevel="0" collapsed="false">
      <c r="B71" s="170"/>
      <c r="C71" s="173"/>
      <c r="D71" s="177"/>
      <c r="E71" s="177"/>
      <c r="F71" s="178"/>
      <c r="G71" s="177"/>
      <c r="H71" s="177"/>
      <c r="I71" s="177"/>
      <c r="J71" s="177"/>
      <c r="K71" s="177"/>
      <c r="L71" s="177"/>
      <c r="M71" s="177"/>
      <c r="N71" s="177"/>
      <c r="O71" s="177"/>
      <c r="P71" s="177"/>
      <c r="Q71" s="177"/>
      <c r="R71" s="177"/>
      <c r="S71" s="177"/>
      <c r="T71" s="177"/>
      <c r="U71" s="177"/>
      <c r="V71" s="177"/>
    </row>
    <row r="72" customFormat="false" ht="15" hidden="false" customHeight="true" outlineLevel="0" collapsed="false">
      <c r="B72" s="170"/>
      <c r="C72" s="173" t="s">
        <v>82</v>
      </c>
      <c r="D72" s="177"/>
      <c r="E72" s="177"/>
      <c r="F72" s="178"/>
      <c r="G72" s="177"/>
      <c r="H72" s="177"/>
      <c r="I72" s="177"/>
      <c r="J72" s="177"/>
      <c r="K72" s="177"/>
      <c r="L72" s="177"/>
      <c r="M72" s="177"/>
      <c r="N72" s="177"/>
      <c r="O72" s="177"/>
      <c r="P72" s="177"/>
      <c r="Q72" s="177"/>
      <c r="R72" s="177"/>
      <c r="S72" s="177"/>
      <c r="T72" s="177"/>
      <c r="U72" s="177"/>
      <c r="V72" s="177"/>
    </row>
    <row r="73" customFormat="false" ht="15" hidden="false" customHeight="true" outlineLevel="0" collapsed="false">
      <c r="B73" s="170"/>
      <c r="C73" s="173" t="s">
        <v>83</v>
      </c>
      <c r="D73" s="179"/>
      <c r="E73" s="179"/>
      <c r="F73" s="180"/>
      <c r="G73" s="179"/>
      <c r="H73" s="179"/>
      <c r="I73" s="179"/>
      <c r="J73" s="179"/>
      <c r="K73" s="177"/>
      <c r="L73" s="177"/>
      <c r="M73" s="177"/>
      <c r="N73" s="177"/>
      <c r="O73" s="177"/>
      <c r="P73" s="177"/>
      <c r="Q73" s="177"/>
      <c r="R73" s="177"/>
      <c r="S73" s="177"/>
      <c r="T73" s="177"/>
      <c r="U73" s="177"/>
      <c r="V73" s="177"/>
    </row>
    <row r="74" customFormat="false" ht="15" hidden="false" customHeight="true" outlineLevel="0" collapsed="false">
      <c r="B74" s="170"/>
      <c r="C74" s="173"/>
      <c r="D74" s="179"/>
      <c r="E74" s="179"/>
      <c r="F74" s="180"/>
      <c r="G74" s="179"/>
      <c r="H74" s="179"/>
      <c r="I74" s="179"/>
      <c r="J74" s="179"/>
      <c r="K74" s="177"/>
      <c r="L74" s="177"/>
      <c r="M74" s="177"/>
      <c r="N74" s="177"/>
      <c r="O74" s="177"/>
      <c r="P74" s="177"/>
      <c r="Q74" s="177"/>
      <c r="R74" s="177"/>
      <c r="S74" s="177"/>
      <c r="T74" s="177"/>
      <c r="U74" s="177"/>
      <c r="V74" s="177"/>
    </row>
    <row r="75" customFormat="false" ht="15" hidden="false" customHeight="true" outlineLevel="0" collapsed="false">
      <c r="B75" s="170"/>
      <c r="C75" s="181"/>
      <c r="D75" s="177"/>
      <c r="E75" s="177"/>
      <c r="F75" s="178"/>
      <c r="G75" s="177"/>
      <c r="H75" s="177"/>
      <c r="I75" s="177"/>
      <c r="J75" s="177"/>
      <c r="K75" s="177"/>
      <c r="L75" s="177"/>
      <c r="M75" s="177"/>
      <c r="N75" s="177"/>
      <c r="O75" s="177"/>
      <c r="P75" s="177"/>
      <c r="Q75" s="177"/>
      <c r="R75" s="177"/>
      <c r="S75" s="177"/>
      <c r="T75" s="177"/>
      <c r="U75" s="177"/>
      <c r="V75" s="177"/>
    </row>
    <row r="76" customFormat="false" ht="42.75" hidden="false" customHeight="false" outlineLevel="0" collapsed="false">
      <c r="B76" s="170"/>
      <c r="C76" s="184" t="s">
        <v>84</v>
      </c>
      <c r="D76" s="184" t="s">
        <v>85</v>
      </c>
      <c r="E76" s="184" t="s">
        <v>86</v>
      </c>
      <c r="F76" s="185" t="s">
        <v>50</v>
      </c>
      <c r="G76" s="186" t="s">
        <v>87</v>
      </c>
      <c r="H76" s="187" t="s">
        <v>88</v>
      </c>
      <c r="I76" s="188" t="s">
        <v>89</v>
      </c>
      <c r="J76" s="189" t="s">
        <v>53</v>
      </c>
      <c r="K76" s="302" t="s">
        <v>105</v>
      </c>
      <c r="L76" s="190" t="s">
        <v>90</v>
      </c>
      <c r="M76" s="191" t="s">
        <v>91</v>
      </c>
      <c r="N76" s="192" t="s">
        <v>92</v>
      </c>
      <c r="O76" s="193" t="s">
        <v>93</v>
      </c>
      <c r="P76" s="194" t="s">
        <v>94</v>
      </c>
      <c r="Q76" s="195" t="s">
        <v>95</v>
      </c>
      <c r="R76" s="303" t="s">
        <v>106</v>
      </c>
      <c r="S76" s="195" t="s">
        <v>107</v>
      </c>
      <c r="T76" s="304" t="s">
        <v>108</v>
      </c>
      <c r="U76" s="305" t="s">
        <v>109</v>
      </c>
      <c r="V76" s="177"/>
    </row>
    <row r="77" customFormat="false" ht="15" hidden="false" customHeight="true" outlineLevel="0" collapsed="false">
      <c r="B77" s="170"/>
      <c r="C77" s="306" t="n">
        <v>1</v>
      </c>
      <c r="D77" s="307"/>
      <c r="E77" s="200"/>
      <c r="F77" s="308"/>
      <c r="G77" s="309"/>
      <c r="H77" s="202"/>
      <c r="I77" s="310" t="e">
        <f aca="false">AVERAGE(F77:F79)</f>
        <v>#DIV/0!</v>
      </c>
      <c r="J77" s="204" t="e">
        <f aca="false">F77-I77</f>
        <v>#DIV/0!</v>
      </c>
      <c r="K77" s="311" t="e">
        <f aca="false">I80-I77</f>
        <v>#DIV/0!</v>
      </c>
      <c r="L77" s="312" t="e">
        <f aca="false">(I77-$D$55)/$D$57</f>
        <v>#DIV/0!</v>
      </c>
      <c r="M77" s="313" t="e">
        <f aca="false">10^L77</f>
        <v>#DIV/0!</v>
      </c>
      <c r="N77" s="314" t="e">
        <f aca="false">M77*(452/G77)</f>
        <v>#DIV/0!</v>
      </c>
      <c r="O77" s="315" t="e">
        <f aca="false">N77*E77</f>
        <v>#DIV/0!</v>
      </c>
      <c r="P77" s="316" t="e">
        <f aca="false">O77/1000</f>
        <v>#DIV/0!</v>
      </c>
      <c r="Q77" s="317" t="e">
        <f aca="false">((P77*10^-12)*(G77*617.9))*10^-6*10^9*10^3</f>
        <v>#DIV/0!</v>
      </c>
      <c r="R77" s="318" t="e">
        <f aca="false">1-(P80/P77)</f>
        <v>#DIV/0!</v>
      </c>
      <c r="S77" s="319" t="e">
        <f aca="false">AVERAGE(O77:O82)</f>
        <v>#DIV/0!</v>
      </c>
      <c r="T77" s="320" t="e">
        <f aca="false">AVERAGE(P77:P82)</f>
        <v>#DIV/0!</v>
      </c>
      <c r="U77" s="321" t="e">
        <f aca="false">AVERAGE(Q77:Q82)</f>
        <v>#DIV/0!</v>
      </c>
      <c r="V77" s="177"/>
    </row>
    <row r="78" customFormat="false" ht="15" hidden="false" customHeight="true" outlineLevel="0" collapsed="false">
      <c r="B78" s="170"/>
      <c r="C78" s="306"/>
      <c r="D78" s="307"/>
      <c r="E78" s="200"/>
      <c r="F78" s="239"/>
      <c r="G78" s="309"/>
      <c r="H78" s="212"/>
      <c r="I78" s="310"/>
      <c r="J78" s="204" t="e">
        <f aca="false">F78-I77</f>
        <v>#DIV/0!</v>
      </c>
      <c r="K78" s="311"/>
      <c r="L78" s="312"/>
      <c r="M78" s="313"/>
      <c r="N78" s="314"/>
      <c r="O78" s="315"/>
      <c r="P78" s="316"/>
      <c r="Q78" s="317"/>
      <c r="R78" s="318"/>
      <c r="S78" s="319"/>
      <c r="T78" s="320"/>
      <c r="U78" s="321"/>
      <c r="V78" s="177"/>
    </row>
    <row r="79" customFormat="false" ht="15" hidden="false" customHeight="true" outlineLevel="0" collapsed="false">
      <c r="B79" s="170"/>
      <c r="C79" s="306"/>
      <c r="D79" s="307"/>
      <c r="E79" s="200"/>
      <c r="F79" s="239"/>
      <c r="G79" s="309"/>
      <c r="H79" s="212"/>
      <c r="I79" s="310"/>
      <c r="J79" s="204" t="e">
        <f aca="false">F79-I77</f>
        <v>#DIV/0!</v>
      </c>
      <c r="K79" s="311"/>
      <c r="L79" s="312"/>
      <c r="M79" s="313"/>
      <c r="N79" s="314"/>
      <c r="O79" s="315"/>
      <c r="P79" s="316"/>
      <c r="Q79" s="317"/>
      <c r="R79" s="318"/>
      <c r="S79" s="319"/>
      <c r="T79" s="320"/>
      <c r="U79" s="321"/>
      <c r="V79" s="177"/>
    </row>
    <row r="80" customFormat="false" ht="15" hidden="false" customHeight="true" outlineLevel="0" collapsed="false">
      <c r="B80" s="170"/>
      <c r="C80" s="306"/>
      <c r="D80" s="307"/>
      <c r="E80" s="307"/>
      <c r="F80" s="239"/>
      <c r="G80" s="309"/>
      <c r="H80" s="202"/>
      <c r="I80" s="310" t="e">
        <f aca="false">AVERAGE(F80:F82)</f>
        <v>#DIV/0!</v>
      </c>
      <c r="J80" s="204" t="e">
        <f aca="false">F80-I80</f>
        <v>#DIV/0!</v>
      </c>
      <c r="K80" s="311"/>
      <c r="L80" s="322" t="e">
        <f aca="false">(I80-$D$55)/$D$57</f>
        <v>#DIV/0!</v>
      </c>
      <c r="M80" s="323" t="e">
        <f aca="false">10^L80</f>
        <v>#DIV/0!</v>
      </c>
      <c r="N80" s="314" t="e">
        <f aca="false">M80*(452/G77)</f>
        <v>#DIV/0!</v>
      </c>
      <c r="O80" s="324" t="e">
        <f aca="false">N80*E80</f>
        <v>#DIV/0!</v>
      </c>
      <c r="P80" s="325" t="e">
        <f aca="false">O80/1000</f>
        <v>#DIV/0!</v>
      </c>
      <c r="Q80" s="210" t="e">
        <f aca="false">((P80*10^-12)*(G77*617.9))*10^-6*10^9*10^3</f>
        <v>#DIV/0!</v>
      </c>
      <c r="R80" s="318"/>
      <c r="S80" s="319"/>
      <c r="T80" s="320"/>
      <c r="U80" s="321"/>
      <c r="V80" s="177"/>
    </row>
    <row r="81" customFormat="false" ht="15" hidden="false" customHeight="true" outlineLevel="0" collapsed="false">
      <c r="B81" s="170"/>
      <c r="C81" s="306"/>
      <c r="D81" s="307"/>
      <c r="E81" s="307"/>
      <c r="F81" s="239"/>
      <c r="G81" s="309"/>
      <c r="H81" s="212"/>
      <c r="I81" s="310"/>
      <c r="J81" s="229" t="e">
        <f aca="false">F81-I80</f>
        <v>#DIV/0!</v>
      </c>
      <c r="K81" s="311"/>
      <c r="L81" s="322"/>
      <c r="M81" s="323"/>
      <c r="N81" s="314"/>
      <c r="O81" s="324"/>
      <c r="P81" s="325"/>
      <c r="Q81" s="210"/>
      <c r="R81" s="318"/>
      <c r="S81" s="319"/>
      <c r="T81" s="320"/>
      <c r="U81" s="321"/>
      <c r="V81" s="177"/>
    </row>
    <row r="82" customFormat="false" ht="15" hidden="false" customHeight="true" outlineLevel="0" collapsed="false">
      <c r="B82" s="170"/>
      <c r="C82" s="306"/>
      <c r="D82" s="307"/>
      <c r="E82" s="307"/>
      <c r="F82" s="240"/>
      <c r="G82" s="309"/>
      <c r="H82" s="214"/>
      <c r="I82" s="310"/>
      <c r="J82" s="230" t="e">
        <f aca="false">F82-I80</f>
        <v>#DIV/0!</v>
      </c>
      <c r="K82" s="311"/>
      <c r="L82" s="322"/>
      <c r="M82" s="323"/>
      <c r="N82" s="314"/>
      <c r="O82" s="324"/>
      <c r="P82" s="325"/>
      <c r="Q82" s="210"/>
      <c r="R82" s="318"/>
      <c r="S82" s="319"/>
      <c r="T82" s="320"/>
      <c r="U82" s="321"/>
      <c r="V82" s="177"/>
    </row>
    <row r="83" customFormat="false" ht="15" hidden="false" customHeight="true" outlineLevel="0" collapsed="false">
      <c r="B83" s="170"/>
      <c r="C83" s="216" t="n">
        <v>2</v>
      </c>
      <c r="D83" s="233"/>
      <c r="E83" s="326"/>
      <c r="F83" s="237"/>
      <c r="G83" s="327"/>
      <c r="H83" s="220" t="s">
        <v>110</v>
      </c>
      <c r="I83" s="310" t="e">
        <f aca="false">AVERAGE(F83:F85)</f>
        <v>#DIV/0!</v>
      </c>
      <c r="J83" s="222" t="e">
        <f aca="false">F83-I83</f>
        <v>#DIV/0!</v>
      </c>
      <c r="K83" s="328" t="e">
        <f aca="false">I86-I83</f>
        <v>#DIV/0!</v>
      </c>
      <c r="L83" s="329" t="e">
        <f aca="false">(I83-$D$55)/$D$57</f>
        <v>#DIV/0!</v>
      </c>
      <c r="M83" s="330" t="e">
        <f aca="false">10^L83</f>
        <v>#DIV/0!</v>
      </c>
      <c r="N83" s="331" t="e">
        <f aca="false">M83*(452/G83)</f>
        <v>#DIV/0!</v>
      </c>
      <c r="O83" s="332" t="e">
        <f aca="false">N83*E83</f>
        <v>#DIV/0!</v>
      </c>
      <c r="P83" s="333" t="e">
        <f aca="false">O83/1000</f>
        <v>#DIV/0!</v>
      </c>
      <c r="Q83" s="334" t="e">
        <f aca="false">((P83*10^-12)*(G83*617.9))*10^-6*10^9*10^3</f>
        <v>#DIV/0!</v>
      </c>
      <c r="R83" s="335" t="e">
        <f aca="false">1-(P86/P83)</f>
        <v>#DIV/0!</v>
      </c>
      <c r="S83" s="336" t="e">
        <f aca="false">AVERAGE(O83:O88)</f>
        <v>#DIV/0!</v>
      </c>
      <c r="T83" s="337" t="e">
        <f aca="false">AVERAGE(P83:P88)</f>
        <v>#DIV/0!</v>
      </c>
      <c r="U83" s="338" t="e">
        <f aca="false">AVERAGE(Q83:Q88)</f>
        <v>#DIV/0!</v>
      </c>
      <c r="V83" s="177"/>
    </row>
    <row r="84" customFormat="false" ht="15" hidden="false" customHeight="true" outlineLevel="0" collapsed="false">
      <c r="B84" s="170"/>
      <c r="C84" s="216"/>
      <c r="D84" s="233"/>
      <c r="E84" s="326"/>
      <c r="F84" s="239"/>
      <c r="G84" s="327"/>
      <c r="H84" s="212"/>
      <c r="I84" s="310"/>
      <c r="J84" s="229" t="e">
        <f aca="false">F84-I83</f>
        <v>#DIV/0!</v>
      </c>
      <c r="K84" s="328"/>
      <c r="L84" s="329"/>
      <c r="M84" s="330"/>
      <c r="N84" s="331"/>
      <c r="O84" s="332"/>
      <c r="P84" s="333"/>
      <c r="Q84" s="334"/>
      <c r="R84" s="335"/>
      <c r="S84" s="336"/>
      <c r="T84" s="337"/>
      <c r="U84" s="338"/>
      <c r="V84" s="177"/>
    </row>
    <row r="85" customFormat="false" ht="15" hidden="false" customHeight="true" outlineLevel="0" collapsed="false">
      <c r="B85" s="170"/>
      <c r="C85" s="216"/>
      <c r="D85" s="233"/>
      <c r="E85" s="326"/>
      <c r="F85" s="239"/>
      <c r="G85" s="327"/>
      <c r="H85" s="212"/>
      <c r="I85" s="310"/>
      <c r="J85" s="229" t="e">
        <f aca="false">F85-I83</f>
        <v>#DIV/0!</v>
      </c>
      <c r="K85" s="328"/>
      <c r="L85" s="329"/>
      <c r="M85" s="330"/>
      <c r="N85" s="331"/>
      <c r="O85" s="332"/>
      <c r="P85" s="333"/>
      <c r="Q85" s="334"/>
      <c r="R85" s="335"/>
      <c r="S85" s="336"/>
      <c r="T85" s="337"/>
      <c r="U85" s="338"/>
      <c r="V85" s="177"/>
    </row>
    <row r="86" customFormat="false" ht="15" hidden="false" customHeight="true" outlineLevel="0" collapsed="false">
      <c r="B86" s="170"/>
      <c r="C86" s="216"/>
      <c r="D86" s="233"/>
      <c r="E86" s="307"/>
      <c r="F86" s="239"/>
      <c r="G86" s="327"/>
      <c r="H86" s="202"/>
      <c r="I86" s="310" t="e">
        <f aca="false">AVERAGE(F86:F88)</f>
        <v>#DIV/0!</v>
      </c>
      <c r="J86" s="204" t="e">
        <f aca="false">F86-I86</f>
        <v>#DIV/0!</v>
      </c>
      <c r="K86" s="328"/>
      <c r="L86" s="322" t="e">
        <f aca="false">(I86-$D$55)/$D$57</f>
        <v>#DIV/0!</v>
      </c>
      <c r="M86" s="323" t="e">
        <f aca="false">10^L86</f>
        <v>#DIV/0!</v>
      </c>
      <c r="N86" s="339" t="e">
        <f aca="false">M86*(452/G83)</f>
        <v>#DIV/0!</v>
      </c>
      <c r="O86" s="324" t="e">
        <f aca="false">N86*E86</f>
        <v>#DIV/0!</v>
      </c>
      <c r="P86" s="325" t="e">
        <f aca="false">O86/1000</f>
        <v>#DIV/0!</v>
      </c>
      <c r="Q86" s="210" t="e">
        <f aca="false">((P86*10^-12)*(G83*617.9))*10^-6*10^9*10^3</f>
        <v>#DIV/0!</v>
      </c>
      <c r="R86" s="335"/>
      <c r="S86" s="336"/>
      <c r="T86" s="337"/>
      <c r="U86" s="338"/>
      <c r="V86" s="177"/>
    </row>
    <row r="87" customFormat="false" ht="15" hidden="false" customHeight="true" outlineLevel="0" collapsed="false">
      <c r="B87" s="170"/>
      <c r="C87" s="216"/>
      <c r="D87" s="233"/>
      <c r="E87" s="233"/>
      <c r="F87" s="239"/>
      <c r="G87" s="327"/>
      <c r="H87" s="212"/>
      <c r="I87" s="310"/>
      <c r="J87" s="229" t="e">
        <f aca="false">F87-I86</f>
        <v>#DIV/0!</v>
      </c>
      <c r="K87" s="328"/>
      <c r="L87" s="322"/>
      <c r="M87" s="323"/>
      <c r="N87" s="339"/>
      <c r="O87" s="324"/>
      <c r="P87" s="325"/>
      <c r="Q87" s="210"/>
      <c r="R87" s="335"/>
      <c r="S87" s="336"/>
      <c r="T87" s="337"/>
      <c r="U87" s="338"/>
      <c r="V87" s="177"/>
    </row>
    <row r="88" customFormat="false" ht="15" hidden="false" customHeight="true" outlineLevel="0" collapsed="false">
      <c r="B88" s="170"/>
      <c r="C88" s="216"/>
      <c r="D88" s="233"/>
      <c r="E88" s="233"/>
      <c r="F88" s="240"/>
      <c r="G88" s="327"/>
      <c r="H88" s="214"/>
      <c r="I88" s="310"/>
      <c r="J88" s="230" t="e">
        <f aca="false">F88-I86</f>
        <v>#DIV/0!</v>
      </c>
      <c r="K88" s="328"/>
      <c r="L88" s="322"/>
      <c r="M88" s="323"/>
      <c r="N88" s="339"/>
      <c r="O88" s="324"/>
      <c r="P88" s="325"/>
      <c r="Q88" s="210"/>
      <c r="R88" s="335"/>
      <c r="S88" s="336"/>
      <c r="T88" s="337"/>
      <c r="U88" s="338"/>
      <c r="V88" s="177"/>
    </row>
    <row r="89" customFormat="false" ht="15" hidden="false" customHeight="true" outlineLevel="0" collapsed="false">
      <c r="B89" s="170"/>
      <c r="C89" s="216" t="n">
        <v>3</v>
      </c>
      <c r="D89" s="233"/>
      <c r="E89" s="326"/>
      <c r="F89" s="237"/>
      <c r="G89" s="327"/>
      <c r="H89" s="220"/>
      <c r="I89" s="310" t="e">
        <f aca="false">AVERAGE(F89:F91)</f>
        <v>#DIV/0!</v>
      </c>
      <c r="J89" s="222" t="e">
        <f aca="false">F89-I89</f>
        <v>#DIV/0!</v>
      </c>
      <c r="K89" s="328" t="e">
        <f aca="false">I92-I89</f>
        <v>#DIV/0!</v>
      </c>
      <c r="L89" s="329" t="e">
        <f aca="false">(I89-$D$55)/$D$57</f>
        <v>#DIV/0!</v>
      </c>
      <c r="M89" s="330" t="e">
        <f aca="false">10^L89</f>
        <v>#DIV/0!</v>
      </c>
      <c r="N89" s="331" t="e">
        <f aca="false">M89*(452/G89)</f>
        <v>#DIV/0!</v>
      </c>
      <c r="O89" s="332" t="e">
        <f aca="false">N89*E89</f>
        <v>#DIV/0!</v>
      </c>
      <c r="P89" s="333" t="e">
        <f aca="false">O89/1000</f>
        <v>#DIV/0!</v>
      </c>
      <c r="Q89" s="334" t="e">
        <f aca="false">((P89*10^-12)*(G89*617.9))*10^-6*10^9*10^3</f>
        <v>#DIV/0!</v>
      </c>
      <c r="R89" s="335" t="e">
        <f aca="false">1-(P92/P89)</f>
        <v>#DIV/0!</v>
      </c>
      <c r="S89" s="336" t="e">
        <f aca="false">AVERAGE(O89:O94)</f>
        <v>#DIV/0!</v>
      </c>
      <c r="T89" s="337" t="e">
        <f aca="false">AVERAGE(P89:P94)</f>
        <v>#DIV/0!</v>
      </c>
      <c r="U89" s="338" t="e">
        <f aca="false">AVERAGE(Q89:Q94)</f>
        <v>#DIV/0!</v>
      </c>
      <c r="V89" s="177"/>
    </row>
    <row r="90" customFormat="false" ht="15" hidden="false" customHeight="true" outlineLevel="0" collapsed="false">
      <c r="B90" s="170"/>
      <c r="C90" s="216"/>
      <c r="D90" s="233"/>
      <c r="E90" s="326"/>
      <c r="F90" s="239"/>
      <c r="G90" s="327"/>
      <c r="H90" s="212"/>
      <c r="I90" s="310"/>
      <c r="J90" s="229" t="e">
        <f aca="false">F90-I89</f>
        <v>#DIV/0!</v>
      </c>
      <c r="K90" s="328"/>
      <c r="L90" s="329"/>
      <c r="M90" s="330"/>
      <c r="N90" s="331"/>
      <c r="O90" s="332"/>
      <c r="P90" s="333"/>
      <c r="Q90" s="334"/>
      <c r="R90" s="335"/>
      <c r="S90" s="336"/>
      <c r="T90" s="337"/>
      <c r="U90" s="338"/>
      <c r="V90" s="177"/>
    </row>
    <row r="91" customFormat="false" ht="15" hidden="false" customHeight="true" outlineLevel="0" collapsed="false">
      <c r="B91" s="170"/>
      <c r="C91" s="216"/>
      <c r="D91" s="233"/>
      <c r="E91" s="326"/>
      <c r="F91" s="239"/>
      <c r="G91" s="327"/>
      <c r="H91" s="212"/>
      <c r="I91" s="310"/>
      <c r="J91" s="229" t="e">
        <f aca="false">F91-I89</f>
        <v>#DIV/0!</v>
      </c>
      <c r="K91" s="328"/>
      <c r="L91" s="329"/>
      <c r="M91" s="330"/>
      <c r="N91" s="331"/>
      <c r="O91" s="332"/>
      <c r="P91" s="333"/>
      <c r="Q91" s="334"/>
      <c r="R91" s="335"/>
      <c r="S91" s="336"/>
      <c r="T91" s="337"/>
      <c r="U91" s="338"/>
      <c r="V91" s="177"/>
    </row>
    <row r="92" customFormat="false" ht="15" hidden="false" customHeight="true" outlineLevel="0" collapsed="false">
      <c r="B92" s="170"/>
      <c r="C92" s="216"/>
      <c r="D92" s="233"/>
      <c r="E92" s="307"/>
      <c r="F92" s="239"/>
      <c r="G92" s="327"/>
      <c r="H92" s="202"/>
      <c r="I92" s="340" t="e">
        <f aca="false">AVERAGE(F92:F94)</f>
        <v>#DIV/0!</v>
      </c>
      <c r="J92" s="204" t="e">
        <f aca="false">F92-I92</f>
        <v>#DIV/0!</v>
      </c>
      <c r="K92" s="328"/>
      <c r="L92" s="322" t="e">
        <f aca="false">(I92-$D$55)/$D$57</f>
        <v>#DIV/0!</v>
      </c>
      <c r="M92" s="323" t="e">
        <f aca="false">10^L92</f>
        <v>#DIV/0!</v>
      </c>
      <c r="N92" s="339" t="e">
        <f aca="false">M92*(452/G89)</f>
        <v>#DIV/0!</v>
      </c>
      <c r="O92" s="324" t="e">
        <f aca="false">N92*E92</f>
        <v>#DIV/0!</v>
      </c>
      <c r="P92" s="325" t="e">
        <f aca="false">O92/1000</f>
        <v>#DIV/0!</v>
      </c>
      <c r="Q92" s="210" t="e">
        <f aca="false">((P92*10^-12)*(G89*617.9))*10^-6*10^9*10^3</f>
        <v>#DIV/0!</v>
      </c>
      <c r="R92" s="335"/>
      <c r="S92" s="336"/>
      <c r="T92" s="337"/>
      <c r="U92" s="338"/>
      <c r="V92" s="177"/>
    </row>
    <row r="93" customFormat="false" ht="15" hidden="false" customHeight="true" outlineLevel="0" collapsed="false">
      <c r="B93" s="170"/>
      <c r="C93" s="216"/>
      <c r="D93" s="233"/>
      <c r="E93" s="233"/>
      <c r="F93" s="239"/>
      <c r="G93" s="327"/>
      <c r="H93" s="212"/>
      <c r="I93" s="340"/>
      <c r="J93" s="229" t="e">
        <f aca="false">F93-I92</f>
        <v>#DIV/0!</v>
      </c>
      <c r="K93" s="328"/>
      <c r="L93" s="322"/>
      <c r="M93" s="323"/>
      <c r="N93" s="339"/>
      <c r="O93" s="324"/>
      <c r="P93" s="325"/>
      <c r="Q93" s="210"/>
      <c r="R93" s="335"/>
      <c r="S93" s="336"/>
      <c r="T93" s="337"/>
      <c r="U93" s="338"/>
      <c r="V93" s="177"/>
    </row>
    <row r="94" customFormat="false" ht="15" hidden="false" customHeight="true" outlineLevel="0" collapsed="false">
      <c r="B94" s="170"/>
      <c r="C94" s="216"/>
      <c r="D94" s="233"/>
      <c r="E94" s="233"/>
      <c r="F94" s="240"/>
      <c r="G94" s="327"/>
      <c r="H94" s="214"/>
      <c r="I94" s="340"/>
      <c r="J94" s="230" t="e">
        <f aca="false">F94-I92</f>
        <v>#DIV/0!</v>
      </c>
      <c r="K94" s="328"/>
      <c r="L94" s="322"/>
      <c r="M94" s="323"/>
      <c r="N94" s="339"/>
      <c r="O94" s="324"/>
      <c r="P94" s="325"/>
      <c r="Q94" s="210"/>
      <c r="R94" s="335"/>
      <c r="S94" s="336"/>
      <c r="T94" s="337"/>
      <c r="U94" s="338"/>
      <c r="V94" s="177"/>
    </row>
    <row r="95" customFormat="false" ht="15" hidden="false" customHeight="true" outlineLevel="0" collapsed="false">
      <c r="B95" s="170"/>
      <c r="C95" s="216" t="n">
        <v>4</v>
      </c>
      <c r="D95" s="233"/>
      <c r="E95" s="326"/>
      <c r="F95" s="237"/>
      <c r="G95" s="327"/>
      <c r="H95" s="220"/>
      <c r="I95" s="310" t="e">
        <f aca="false">AVERAGE(F95:F97)</f>
        <v>#DIV/0!</v>
      </c>
      <c r="J95" s="222" t="e">
        <f aca="false">F95-I95</f>
        <v>#DIV/0!</v>
      </c>
      <c r="K95" s="328" t="e">
        <f aca="false">I98-I95</f>
        <v>#DIV/0!</v>
      </c>
      <c r="L95" s="329" t="e">
        <f aca="false">(I95-$D$55)/$D$57</f>
        <v>#DIV/0!</v>
      </c>
      <c r="M95" s="330" t="e">
        <f aca="false">10^L95</f>
        <v>#DIV/0!</v>
      </c>
      <c r="N95" s="331" t="e">
        <f aca="false">M95*(452/G95)</f>
        <v>#DIV/0!</v>
      </c>
      <c r="O95" s="332" t="e">
        <f aca="false">N95*E95</f>
        <v>#DIV/0!</v>
      </c>
      <c r="P95" s="333" t="e">
        <f aca="false">O95/1000</f>
        <v>#DIV/0!</v>
      </c>
      <c r="Q95" s="334" t="e">
        <f aca="false">((P95*10^-12)*(G95*617.9))*10^-6*10^9*10^3</f>
        <v>#DIV/0!</v>
      </c>
      <c r="R95" s="335" t="e">
        <f aca="false">1-(P98/P95)</f>
        <v>#DIV/0!</v>
      </c>
      <c r="S95" s="336" t="e">
        <f aca="false">AVERAGE(O95:O100)</f>
        <v>#DIV/0!</v>
      </c>
      <c r="T95" s="337" t="e">
        <f aca="false">AVERAGE(P95:P100)</f>
        <v>#DIV/0!</v>
      </c>
      <c r="U95" s="338" t="e">
        <f aca="false">AVERAGE(Q95:Q100)</f>
        <v>#DIV/0!</v>
      </c>
      <c r="V95" s="177"/>
    </row>
    <row r="96" customFormat="false" ht="15" hidden="false" customHeight="true" outlineLevel="0" collapsed="false">
      <c r="B96" s="170"/>
      <c r="C96" s="216"/>
      <c r="D96" s="233"/>
      <c r="E96" s="326"/>
      <c r="F96" s="239"/>
      <c r="G96" s="327"/>
      <c r="H96" s="212"/>
      <c r="I96" s="310"/>
      <c r="J96" s="229" t="e">
        <f aca="false">F96-I95</f>
        <v>#DIV/0!</v>
      </c>
      <c r="K96" s="328"/>
      <c r="L96" s="329"/>
      <c r="M96" s="330"/>
      <c r="N96" s="331"/>
      <c r="O96" s="332"/>
      <c r="P96" s="333"/>
      <c r="Q96" s="334"/>
      <c r="R96" s="335"/>
      <c r="S96" s="336"/>
      <c r="T96" s="337"/>
      <c r="U96" s="338"/>
      <c r="V96" s="177"/>
    </row>
    <row r="97" customFormat="false" ht="15" hidden="false" customHeight="true" outlineLevel="0" collapsed="false">
      <c r="B97" s="170"/>
      <c r="C97" s="216"/>
      <c r="D97" s="233"/>
      <c r="E97" s="326"/>
      <c r="F97" s="239"/>
      <c r="G97" s="327"/>
      <c r="H97" s="212"/>
      <c r="I97" s="310"/>
      <c r="J97" s="229" t="e">
        <f aca="false">F97-I95</f>
        <v>#DIV/0!</v>
      </c>
      <c r="K97" s="328"/>
      <c r="L97" s="329"/>
      <c r="M97" s="330"/>
      <c r="N97" s="331"/>
      <c r="O97" s="332"/>
      <c r="P97" s="333"/>
      <c r="Q97" s="334"/>
      <c r="R97" s="335"/>
      <c r="S97" s="336"/>
      <c r="T97" s="337"/>
      <c r="U97" s="338"/>
      <c r="V97" s="177"/>
    </row>
    <row r="98" customFormat="false" ht="15" hidden="false" customHeight="true" outlineLevel="0" collapsed="false">
      <c r="B98" s="170"/>
      <c r="C98" s="216"/>
      <c r="D98" s="233"/>
      <c r="E98" s="307"/>
      <c r="F98" s="239"/>
      <c r="G98" s="327"/>
      <c r="H98" s="202"/>
      <c r="I98" s="340" t="e">
        <f aca="false">AVERAGE(F98:F100)</f>
        <v>#DIV/0!</v>
      </c>
      <c r="J98" s="204" t="e">
        <f aca="false">F98-I98</f>
        <v>#DIV/0!</v>
      </c>
      <c r="K98" s="328"/>
      <c r="L98" s="322" t="e">
        <f aca="false">(I98-$D$55)/$D$57</f>
        <v>#DIV/0!</v>
      </c>
      <c r="M98" s="323" t="e">
        <f aca="false">10^L98</f>
        <v>#DIV/0!</v>
      </c>
      <c r="N98" s="339" t="e">
        <f aca="false">M98*(452/G95)</f>
        <v>#DIV/0!</v>
      </c>
      <c r="O98" s="324" t="e">
        <f aca="false">N98*E98</f>
        <v>#DIV/0!</v>
      </c>
      <c r="P98" s="325" t="e">
        <f aca="false">O98/1000</f>
        <v>#DIV/0!</v>
      </c>
      <c r="Q98" s="210" t="e">
        <f aca="false">((P98*10^-12)*(G95*617.9))*10^-6*10^9*10^3</f>
        <v>#DIV/0!</v>
      </c>
      <c r="R98" s="335"/>
      <c r="S98" s="336"/>
      <c r="T98" s="337"/>
      <c r="U98" s="338"/>
      <c r="V98" s="177"/>
    </row>
    <row r="99" customFormat="false" ht="15" hidden="false" customHeight="true" outlineLevel="0" collapsed="false">
      <c r="B99" s="170"/>
      <c r="C99" s="216"/>
      <c r="D99" s="233"/>
      <c r="E99" s="233"/>
      <c r="F99" s="239"/>
      <c r="G99" s="327"/>
      <c r="H99" s="212"/>
      <c r="I99" s="340"/>
      <c r="J99" s="229" t="e">
        <f aca="false">F99-I98</f>
        <v>#DIV/0!</v>
      </c>
      <c r="K99" s="328"/>
      <c r="L99" s="322"/>
      <c r="M99" s="323"/>
      <c r="N99" s="339"/>
      <c r="O99" s="324"/>
      <c r="P99" s="325"/>
      <c r="Q99" s="210"/>
      <c r="R99" s="335"/>
      <c r="S99" s="336"/>
      <c r="T99" s="337"/>
      <c r="U99" s="338"/>
      <c r="V99" s="177"/>
    </row>
    <row r="100" customFormat="false" ht="15" hidden="false" customHeight="true" outlineLevel="0" collapsed="false">
      <c r="B100" s="170"/>
      <c r="C100" s="216"/>
      <c r="D100" s="233"/>
      <c r="E100" s="233"/>
      <c r="F100" s="240"/>
      <c r="G100" s="327"/>
      <c r="H100" s="214"/>
      <c r="I100" s="340"/>
      <c r="J100" s="230" t="e">
        <f aca="false">F100-I98</f>
        <v>#DIV/0!</v>
      </c>
      <c r="K100" s="328"/>
      <c r="L100" s="322"/>
      <c r="M100" s="323"/>
      <c r="N100" s="339"/>
      <c r="O100" s="324"/>
      <c r="P100" s="325"/>
      <c r="Q100" s="210"/>
      <c r="R100" s="335"/>
      <c r="S100" s="336"/>
      <c r="T100" s="337"/>
      <c r="U100" s="338"/>
      <c r="V100" s="177"/>
    </row>
    <row r="101" customFormat="false" ht="15" hidden="false" customHeight="true" outlineLevel="0" collapsed="false">
      <c r="B101" s="170"/>
      <c r="C101" s="216" t="n">
        <v>5</v>
      </c>
      <c r="D101" s="233"/>
      <c r="E101" s="326"/>
      <c r="F101" s="237"/>
      <c r="G101" s="327"/>
      <c r="H101" s="220"/>
      <c r="I101" s="310" t="e">
        <f aca="false">AVERAGE(F101:F103)</f>
        <v>#DIV/0!</v>
      </c>
      <c r="J101" s="222" t="e">
        <f aca="false">F101-I101</f>
        <v>#DIV/0!</v>
      </c>
      <c r="K101" s="328" t="e">
        <f aca="false">I104-I101</f>
        <v>#DIV/0!</v>
      </c>
      <c r="L101" s="329" t="e">
        <f aca="false">(I101-$D$55)/$D$57</f>
        <v>#DIV/0!</v>
      </c>
      <c r="M101" s="330" t="e">
        <f aca="false">10^L101</f>
        <v>#DIV/0!</v>
      </c>
      <c r="N101" s="331" t="e">
        <f aca="false">M101*(452/G101)</f>
        <v>#DIV/0!</v>
      </c>
      <c r="O101" s="332" t="e">
        <f aca="false">N101*E101</f>
        <v>#DIV/0!</v>
      </c>
      <c r="P101" s="333" t="e">
        <f aca="false">O101/1000</f>
        <v>#DIV/0!</v>
      </c>
      <c r="Q101" s="334" t="e">
        <f aca="false">((P101*10^-12)*(G101*617.9))*10^-6*10^9*10^3</f>
        <v>#DIV/0!</v>
      </c>
      <c r="R101" s="335" t="e">
        <f aca="false">1-(P104/P101)</f>
        <v>#DIV/0!</v>
      </c>
      <c r="S101" s="336" t="e">
        <f aca="false">AVERAGE(O101:O106)</f>
        <v>#DIV/0!</v>
      </c>
      <c r="T101" s="337" t="e">
        <f aca="false">AVERAGE(P101:P106)</f>
        <v>#DIV/0!</v>
      </c>
      <c r="U101" s="338" t="e">
        <f aca="false">AVERAGE(Q101:Q106)</f>
        <v>#DIV/0!</v>
      </c>
      <c r="V101" s="177"/>
    </row>
    <row r="102" customFormat="false" ht="15" hidden="false" customHeight="true" outlineLevel="0" collapsed="false">
      <c r="B102" s="170"/>
      <c r="C102" s="216"/>
      <c r="D102" s="233"/>
      <c r="E102" s="326"/>
      <c r="F102" s="239"/>
      <c r="G102" s="327"/>
      <c r="H102" s="212"/>
      <c r="I102" s="310"/>
      <c r="J102" s="229" t="e">
        <f aca="false">F102-I101</f>
        <v>#DIV/0!</v>
      </c>
      <c r="K102" s="328"/>
      <c r="L102" s="329"/>
      <c r="M102" s="330"/>
      <c r="N102" s="331"/>
      <c r="O102" s="332"/>
      <c r="P102" s="333"/>
      <c r="Q102" s="334"/>
      <c r="R102" s="335"/>
      <c r="S102" s="336"/>
      <c r="T102" s="337"/>
      <c r="U102" s="338"/>
      <c r="V102" s="177"/>
    </row>
    <row r="103" customFormat="false" ht="15" hidden="false" customHeight="true" outlineLevel="0" collapsed="false">
      <c r="B103" s="170"/>
      <c r="C103" s="216"/>
      <c r="D103" s="233"/>
      <c r="E103" s="326"/>
      <c r="F103" s="239"/>
      <c r="G103" s="327"/>
      <c r="H103" s="212"/>
      <c r="I103" s="310"/>
      <c r="J103" s="229" t="e">
        <f aca="false">F103-I101</f>
        <v>#DIV/0!</v>
      </c>
      <c r="K103" s="328"/>
      <c r="L103" s="329"/>
      <c r="M103" s="330"/>
      <c r="N103" s="331"/>
      <c r="O103" s="332"/>
      <c r="P103" s="333"/>
      <c r="Q103" s="334"/>
      <c r="R103" s="335"/>
      <c r="S103" s="336"/>
      <c r="T103" s="337"/>
      <c r="U103" s="338"/>
      <c r="V103" s="177"/>
    </row>
    <row r="104" customFormat="false" ht="15" hidden="false" customHeight="true" outlineLevel="0" collapsed="false">
      <c r="B104" s="170"/>
      <c r="C104" s="216"/>
      <c r="D104" s="233"/>
      <c r="E104" s="307"/>
      <c r="F104" s="239"/>
      <c r="G104" s="327"/>
      <c r="H104" s="202"/>
      <c r="I104" s="340" t="e">
        <f aca="false">AVERAGE(F104:F106)</f>
        <v>#DIV/0!</v>
      </c>
      <c r="J104" s="204" t="e">
        <f aca="false">F104-I104</f>
        <v>#DIV/0!</v>
      </c>
      <c r="K104" s="328"/>
      <c r="L104" s="322" t="e">
        <f aca="false">(I104-$D$55)/$D$57</f>
        <v>#DIV/0!</v>
      </c>
      <c r="M104" s="323" t="e">
        <f aca="false">10^L104</f>
        <v>#DIV/0!</v>
      </c>
      <c r="N104" s="339" t="e">
        <f aca="false">M104*(452/G101)</f>
        <v>#DIV/0!</v>
      </c>
      <c r="O104" s="324" t="e">
        <f aca="false">N104*E104</f>
        <v>#DIV/0!</v>
      </c>
      <c r="P104" s="325" t="e">
        <f aca="false">O104/1000</f>
        <v>#DIV/0!</v>
      </c>
      <c r="Q104" s="210" t="e">
        <f aca="false">((P104*10^-12)*(G101*617.9))*10^-6*10^9*10^3</f>
        <v>#DIV/0!</v>
      </c>
      <c r="R104" s="335"/>
      <c r="S104" s="336"/>
      <c r="T104" s="337"/>
      <c r="U104" s="338"/>
      <c r="V104" s="177"/>
    </row>
    <row r="105" customFormat="false" ht="15" hidden="false" customHeight="true" outlineLevel="0" collapsed="false">
      <c r="B105" s="170"/>
      <c r="C105" s="216"/>
      <c r="D105" s="233"/>
      <c r="E105" s="233"/>
      <c r="F105" s="239"/>
      <c r="G105" s="327"/>
      <c r="H105" s="212"/>
      <c r="I105" s="340"/>
      <c r="J105" s="229" t="e">
        <f aca="false">F105-I104</f>
        <v>#DIV/0!</v>
      </c>
      <c r="K105" s="328"/>
      <c r="L105" s="322"/>
      <c r="M105" s="323"/>
      <c r="N105" s="339"/>
      <c r="O105" s="324"/>
      <c r="P105" s="325"/>
      <c r="Q105" s="210"/>
      <c r="R105" s="335"/>
      <c r="S105" s="336"/>
      <c r="T105" s="337"/>
      <c r="U105" s="338"/>
      <c r="V105" s="177"/>
    </row>
    <row r="106" customFormat="false" ht="15" hidden="false" customHeight="true" outlineLevel="0" collapsed="false">
      <c r="B106" s="170"/>
      <c r="C106" s="216"/>
      <c r="D106" s="233"/>
      <c r="E106" s="233"/>
      <c r="F106" s="240"/>
      <c r="G106" s="327"/>
      <c r="H106" s="214"/>
      <c r="I106" s="340"/>
      <c r="J106" s="230" t="e">
        <f aca="false">F106-I104</f>
        <v>#DIV/0!</v>
      </c>
      <c r="K106" s="328"/>
      <c r="L106" s="322"/>
      <c r="M106" s="323"/>
      <c r="N106" s="339"/>
      <c r="O106" s="324"/>
      <c r="P106" s="325"/>
      <c r="Q106" s="210"/>
      <c r="R106" s="335"/>
      <c r="S106" s="336"/>
      <c r="T106" s="337"/>
      <c r="U106" s="338"/>
      <c r="V106" s="177"/>
    </row>
    <row r="107" customFormat="false" ht="15" hidden="false" customHeight="true" outlineLevel="0" collapsed="false">
      <c r="B107" s="170"/>
      <c r="C107" s="216" t="n">
        <v>6</v>
      </c>
      <c r="D107" s="233"/>
      <c r="E107" s="326"/>
      <c r="F107" s="237"/>
      <c r="G107" s="327"/>
      <c r="H107" s="220"/>
      <c r="I107" s="310" t="e">
        <f aca="false">AVERAGE(F107:F109)</f>
        <v>#DIV/0!</v>
      </c>
      <c r="J107" s="222" t="e">
        <f aca="false">F107-I107</f>
        <v>#DIV/0!</v>
      </c>
      <c r="K107" s="328" t="e">
        <f aca="false">I110-I107</f>
        <v>#DIV/0!</v>
      </c>
      <c r="L107" s="329" t="e">
        <f aca="false">(I107-$D$55)/$D$57</f>
        <v>#DIV/0!</v>
      </c>
      <c r="M107" s="330" t="e">
        <f aca="false">10^L107</f>
        <v>#DIV/0!</v>
      </c>
      <c r="N107" s="331" t="e">
        <f aca="false">M107*(452/G107)</f>
        <v>#DIV/0!</v>
      </c>
      <c r="O107" s="332" t="e">
        <f aca="false">N107*E107</f>
        <v>#DIV/0!</v>
      </c>
      <c r="P107" s="333" t="e">
        <f aca="false">O107/1000</f>
        <v>#DIV/0!</v>
      </c>
      <c r="Q107" s="334" t="e">
        <f aca="false">((P107*10^-12)*(G107*617.9))*10^-6*10^9*10^3</f>
        <v>#DIV/0!</v>
      </c>
      <c r="R107" s="335" t="e">
        <f aca="false">1-(P110/P107)</f>
        <v>#DIV/0!</v>
      </c>
      <c r="S107" s="336" t="e">
        <f aca="false">AVERAGE(O107:O112)</f>
        <v>#DIV/0!</v>
      </c>
      <c r="T107" s="337" t="e">
        <f aca="false">AVERAGE(P107:P112)</f>
        <v>#DIV/0!</v>
      </c>
      <c r="U107" s="338" t="e">
        <f aca="false">AVERAGE(Q107:Q112)</f>
        <v>#DIV/0!</v>
      </c>
      <c r="V107" s="177"/>
    </row>
    <row r="108" customFormat="false" ht="15" hidden="false" customHeight="true" outlineLevel="0" collapsed="false">
      <c r="B108" s="170"/>
      <c r="C108" s="216"/>
      <c r="D108" s="233"/>
      <c r="E108" s="326"/>
      <c r="F108" s="239"/>
      <c r="G108" s="327"/>
      <c r="H108" s="212"/>
      <c r="I108" s="310"/>
      <c r="J108" s="229" t="e">
        <f aca="false">F108-I107</f>
        <v>#DIV/0!</v>
      </c>
      <c r="K108" s="328"/>
      <c r="L108" s="329"/>
      <c r="M108" s="330"/>
      <c r="N108" s="331"/>
      <c r="O108" s="332"/>
      <c r="P108" s="333"/>
      <c r="Q108" s="334"/>
      <c r="R108" s="335"/>
      <c r="S108" s="336"/>
      <c r="T108" s="337"/>
      <c r="U108" s="338"/>
      <c r="V108" s="177"/>
    </row>
    <row r="109" customFormat="false" ht="15" hidden="false" customHeight="true" outlineLevel="0" collapsed="false">
      <c r="B109" s="170"/>
      <c r="C109" s="216"/>
      <c r="D109" s="233"/>
      <c r="E109" s="326"/>
      <c r="F109" s="239"/>
      <c r="G109" s="327"/>
      <c r="H109" s="212"/>
      <c r="I109" s="310"/>
      <c r="J109" s="229" t="e">
        <f aca="false">F109-I107</f>
        <v>#DIV/0!</v>
      </c>
      <c r="K109" s="328"/>
      <c r="L109" s="329"/>
      <c r="M109" s="330"/>
      <c r="N109" s="331"/>
      <c r="O109" s="332"/>
      <c r="P109" s="333"/>
      <c r="Q109" s="334"/>
      <c r="R109" s="335"/>
      <c r="S109" s="336"/>
      <c r="T109" s="337"/>
      <c r="U109" s="338"/>
      <c r="V109" s="177"/>
    </row>
    <row r="110" customFormat="false" ht="15" hidden="false" customHeight="true" outlineLevel="0" collapsed="false">
      <c r="B110" s="170"/>
      <c r="C110" s="216"/>
      <c r="D110" s="233"/>
      <c r="E110" s="307"/>
      <c r="F110" s="239"/>
      <c r="G110" s="327"/>
      <c r="H110" s="202"/>
      <c r="I110" s="340" t="e">
        <f aca="false">AVERAGE(F110:F112)</f>
        <v>#DIV/0!</v>
      </c>
      <c r="J110" s="204" t="e">
        <f aca="false">F110-I110</f>
        <v>#DIV/0!</v>
      </c>
      <c r="K110" s="328"/>
      <c r="L110" s="322" t="e">
        <f aca="false">(I110-$D$55)/$D$57</f>
        <v>#DIV/0!</v>
      </c>
      <c r="M110" s="323" t="e">
        <f aca="false">10^L110</f>
        <v>#DIV/0!</v>
      </c>
      <c r="N110" s="339" t="e">
        <f aca="false">M110*(452/G107)</f>
        <v>#DIV/0!</v>
      </c>
      <c r="O110" s="324" t="e">
        <f aca="false">N110*E110</f>
        <v>#DIV/0!</v>
      </c>
      <c r="P110" s="325" t="e">
        <f aca="false">O110/1000</f>
        <v>#DIV/0!</v>
      </c>
      <c r="Q110" s="210" t="e">
        <f aca="false">((P110*10^-12)*(G107*617.9))*10^-6*10^9*10^3</f>
        <v>#DIV/0!</v>
      </c>
      <c r="R110" s="335"/>
      <c r="S110" s="336"/>
      <c r="T110" s="337"/>
      <c r="U110" s="338"/>
      <c r="V110" s="177"/>
    </row>
    <row r="111" customFormat="false" ht="15" hidden="false" customHeight="true" outlineLevel="0" collapsed="false">
      <c r="B111" s="170"/>
      <c r="C111" s="216"/>
      <c r="D111" s="233"/>
      <c r="E111" s="233"/>
      <c r="F111" s="239"/>
      <c r="G111" s="327"/>
      <c r="H111" s="212"/>
      <c r="I111" s="340"/>
      <c r="J111" s="229" t="e">
        <f aca="false">F111-I110</f>
        <v>#DIV/0!</v>
      </c>
      <c r="K111" s="328"/>
      <c r="L111" s="322"/>
      <c r="M111" s="323"/>
      <c r="N111" s="339"/>
      <c r="O111" s="324"/>
      <c r="P111" s="325"/>
      <c r="Q111" s="210"/>
      <c r="R111" s="335"/>
      <c r="S111" s="336"/>
      <c r="T111" s="337"/>
      <c r="U111" s="338"/>
      <c r="V111" s="177"/>
    </row>
    <row r="112" customFormat="false" ht="15" hidden="false" customHeight="true" outlineLevel="0" collapsed="false">
      <c r="B112" s="170"/>
      <c r="C112" s="216"/>
      <c r="D112" s="233"/>
      <c r="E112" s="233"/>
      <c r="F112" s="240"/>
      <c r="G112" s="327"/>
      <c r="H112" s="214"/>
      <c r="I112" s="340"/>
      <c r="J112" s="230" t="e">
        <f aca="false">F112-I110</f>
        <v>#DIV/0!</v>
      </c>
      <c r="K112" s="328"/>
      <c r="L112" s="322"/>
      <c r="M112" s="323"/>
      <c r="N112" s="339"/>
      <c r="O112" s="324"/>
      <c r="P112" s="325"/>
      <c r="Q112" s="210"/>
      <c r="R112" s="335"/>
      <c r="S112" s="336"/>
      <c r="T112" s="337"/>
      <c r="U112" s="338"/>
      <c r="V112" s="177"/>
    </row>
    <row r="113" customFormat="false" ht="15" hidden="false" customHeight="true" outlineLevel="0" collapsed="false">
      <c r="B113" s="170"/>
      <c r="C113" s="216" t="n">
        <v>7</v>
      </c>
      <c r="D113" s="233"/>
      <c r="E113" s="326"/>
      <c r="F113" s="237"/>
      <c r="G113" s="327"/>
      <c r="H113" s="220"/>
      <c r="I113" s="310" t="e">
        <f aca="false">AVERAGE(F113:F115)</f>
        <v>#DIV/0!</v>
      </c>
      <c r="J113" s="222" t="e">
        <f aca="false">F113-I113</f>
        <v>#DIV/0!</v>
      </c>
      <c r="K113" s="328" t="e">
        <f aca="false">I116-I113</f>
        <v>#DIV/0!</v>
      </c>
      <c r="L113" s="329" t="e">
        <f aca="false">(I113-$D$55)/$D$57</f>
        <v>#DIV/0!</v>
      </c>
      <c r="M113" s="330" t="e">
        <f aca="false">10^L113</f>
        <v>#DIV/0!</v>
      </c>
      <c r="N113" s="331" t="e">
        <f aca="false">M113*(452/G113)</f>
        <v>#DIV/0!</v>
      </c>
      <c r="O113" s="332" t="e">
        <f aca="false">N113*E113</f>
        <v>#DIV/0!</v>
      </c>
      <c r="P113" s="333" t="e">
        <f aca="false">O113/1000</f>
        <v>#DIV/0!</v>
      </c>
      <c r="Q113" s="334" t="e">
        <f aca="false">((P113*10^-12)*(G113*617.9))*10^-6*10^9*10^3</f>
        <v>#DIV/0!</v>
      </c>
      <c r="R113" s="335" t="e">
        <f aca="false">1-(P116/P113)</f>
        <v>#DIV/0!</v>
      </c>
      <c r="S113" s="336" t="e">
        <f aca="false">AVERAGE(O113:O118)</f>
        <v>#DIV/0!</v>
      </c>
      <c r="T113" s="337" t="e">
        <f aca="false">AVERAGE(P113:P118)</f>
        <v>#DIV/0!</v>
      </c>
      <c r="U113" s="338" t="e">
        <f aca="false">AVERAGE(Q113:Q118)</f>
        <v>#DIV/0!</v>
      </c>
      <c r="V113" s="177"/>
    </row>
    <row r="114" customFormat="false" ht="15" hidden="false" customHeight="true" outlineLevel="0" collapsed="false">
      <c r="B114" s="170"/>
      <c r="C114" s="216"/>
      <c r="D114" s="233"/>
      <c r="E114" s="326"/>
      <c r="F114" s="239"/>
      <c r="G114" s="327"/>
      <c r="H114" s="212"/>
      <c r="I114" s="310"/>
      <c r="J114" s="229" t="e">
        <f aca="false">F114-I113</f>
        <v>#DIV/0!</v>
      </c>
      <c r="K114" s="328"/>
      <c r="L114" s="329"/>
      <c r="M114" s="330"/>
      <c r="N114" s="331"/>
      <c r="O114" s="332"/>
      <c r="P114" s="333"/>
      <c r="Q114" s="334"/>
      <c r="R114" s="335"/>
      <c r="S114" s="336"/>
      <c r="T114" s="337"/>
      <c r="U114" s="338"/>
      <c r="V114" s="177"/>
    </row>
    <row r="115" customFormat="false" ht="15" hidden="false" customHeight="true" outlineLevel="0" collapsed="false">
      <c r="B115" s="170"/>
      <c r="C115" s="216"/>
      <c r="D115" s="233"/>
      <c r="E115" s="326"/>
      <c r="F115" s="239"/>
      <c r="G115" s="327"/>
      <c r="H115" s="212"/>
      <c r="I115" s="310"/>
      <c r="J115" s="229" t="e">
        <f aca="false">F115-I113</f>
        <v>#DIV/0!</v>
      </c>
      <c r="K115" s="328"/>
      <c r="L115" s="329"/>
      <c r="M115" s="330"/>
      <c r="N115" s="331"/>
      <c r="O115" s="332"/>
      <c r="P115" s="333"/>
      <c r="Q115" s="334"/>
      <c r="R115" s="335"/>
      <c r="S115" s="336"/>
      <c r="T115" s="337"/>
      <c r="U115" s="338"/>
      <c r="V115" s="177"/>
    </row>
    <row r="116" customFormat="false" ht="15" hidden="false" customHeight="true" outlineLevel="0" collapsed="false">
      <c r="B116" s="170"/>
      <c r="C116" s="216"/>
      <c r="D116" s="233"/>
      <c r="E116" s="307"/>
      <c r="F116" s="239"/>
      <c r="G116" s="327"/>
      <c r="H116" s="202"/>
      <c r="I116" s="340" t="e">
        <f aca="false">AVERAGE(F116:F118)</f>
        <v>#DIV/0!</v>
      </c>
      <c r="J116" s="204" t="e">
        <f aca="false">F116-I116</f>
        <v>#DIV/0!</v>
      </c>
      <c r="K116" s="328"/>
      <c r="L116" s="322" t="e">
        <f aca="false">(I116-$D$55)/$D$57</f>
        <v>#DIV/0!</v>
      </c>
      <c r="M116" s="323" t="e">
        <f aca="false">10^L116</f>
        <v>#DIV/0!</v>
      </c>
      <c r="N116" s="339" t="e">
        <f aca="false">M116*(452/G113)</f>
        <v>#DIV/0!</v>
      </c>
      <c r="O116" s="324" t="e">
        <f aca="false">N116*E116</f>
        <v>#DIV/0!</v>
      </c>
      <c r="P116" s="325" t="e">
        <f aca="false">O116/1000</f>
        <v>#DIV/0!</v>
      </c>
      <c r="Q116" s="210" t="e">
        <f aca="false">((P116*10^-12)*(G113*617.9))*10^-6*10^9*10^3</f>
        <v>#DIV/0!</v>
      </c>
      <c r="R116" s="335"/>
      <c r="S116" s="336"/>
      <c r="T116" s="337"/>
      <c r="U116" s="338"/>
      <c r="V116" s="177"/>
    </row>
    <row r="117" customFormat="false" ht="15" hidden="false" customHeight="true" outlineLevel="0" collapsed="false">
      <c r="B117" s="170"/>
      <c r="C117" s="216"/>
      <c r="D117" s="233"/>
      <c r="E117" s="233"/>
      <c r="F117" s="239"/>
      <c r="G117" s="327"/>
      <c r="H117" s="212"/>
      <c r="I117" s="340"/>
      <c r="J117" s="229" t="e">
        <f aca="false">F117-I116</f>
        <v>#DIV/0!</v>
      </c>
      <c r="K117" s="328"/>
      <c r="L117" s="322"/>
      <c r="M117" s="323"/>
      <c r="N117" s="339"/>
      <c r="O117" s="324"/>
      <c r="P117" s="325"/>
      <c r="Q117" s="210"/>
      <c r="R117" s="335"/>
      <c r="S117" s="336"/>
      <c r="T117" s="337"/>
      <c r="U117" s="338"/>
      <c r="V117" s="177"/>
    </row>
    <row r="118" customFormat="false" ht="15" hidden="false" customHeight="true" outlineLevel="0" collapsed="false">
      <c r="B118" s="170"/>
      <c r="C118" s="216"/>
      <c r="D118" s="233"/>
      <c r="E118" s="233"/>
      <c r="F118" s="240"/>
      <c r="G118" s="327"/>
      <c r="H118" s="214"/>
      <c r="I118" s="340"/>
      <c r="J118" s="230" t="e">
        <f aca="false">F118-I116</f>
        <v>#DIV/0!</v>
      </c>
      <c r="K118" s="328"/>
      <c r="L118" s="322"/>
      <c r="M118" s="323"/>
      <c r="N118" s="339"/>
      <c r="O118" s="324"/>
      <c r="P118" s="325"/>
      <c r="Q118" s="210"/>
      <c r="R118" s="335"/>
      <c r="S118" s="336"/>
      <c r="T118" s="337"/>
      <c r="U118" s="338"/>
      <c r="V118" s="177"/>
    </row>
    <row r="119" customFormat="false" ht="15" hidden="false" customHeight="true" outlineLevel="0" collapsed="false">
      <c r="B119" s="170"/>
      <c r="C119" s="216" t="n">
        <v>8</v>
      </c>
      <c r="D119" s="233"/>
      <c r="E119" s="326"/>
      <c r="F119" s="237"/>
      <c r="G119" s="327"/>
      <c r="H119" s="220"/>
      <c r="I119" s="310" t="e">
        <f aca="false">AVERAGE(F119:F121)</f>
        <v>#DIV/0!</v>
      </c>
      <c r="J119" s="222" t="e">
        <f aca="false">F119-I119</f>
        <v>#DIV/0!</v>
      </c>
      <c r="K119" s="328" t="e">
        <f aca="false">I122-I119</f>
        <v>#DIV/0!</v>
      </c>
      <c r="L119" s="329" t="e">
        <f aca="false">(I119-$D$55)/$D$57</f>
        <v>#DIV/0!</v>
      </c>
      <c r="M119" s="330" t="e">
        <f aca="false">10^L119</f>
        <v>#DIV/0!</v>
      </c>
      <c r="N119" s="331" t="e">
        <f aca="false">M119*(452/G119)</f>
        <v>#DIV/0!</v>
      </c>
      <c r="O119" s="332" t="e">
        <f aca="false">N119*E119</f>
        <v>#DIV/0!</v>
      </c>
      <c r="P119" s="333" t="e">
        <f aca="false">O119/1000</f>
        <v>#DIV/0!</v>
      </c>
      <c r="Q119" s="334" t="e">
        <f aca="false">((P119*10^-12)*(G119*617.9))*10^-6*10^9*10^3</f>
        <v>#DIV/0!</v>
      </c>
      <c r="R119" s="335" t="e">
        <f aca="false">1-(P122/P119)</f>
        <v>#DIV/0!</v>
      </c>
      <c r="S119" s="336" t="e">
        <f aca="false">AVERAGE(O119:O124)</f>
        <v>#DIV/0!</v>
      </c>
      <c r="T119" s="337" t="e">
        <f aca="false">AVERAGE(P119:P124)</f>
        <v>#DIV/0!</v>
      </c>
      <c r="U119" s="338" t="e">
        <f aca="false">AVERAGE(Q119:Q124)</f>
        <v>#DIV/0!</v>
      </c>
      <c r="V119" s="177"/>
    </row>
    <row r="120" customFormat="false" ht="15" hidden="false" customHeight="true" outlineLevel="0" collapsed="false">
      <c r="B120" s="170"/>
      <c r="C120" s="216"/>
      <c r="D120" s="233"/>
      <c r="E120" s="326"/>
      <c r="F120" s="239"/>
      <c r="G120" s="327"/>
      <c r="H120" s="212"/>
      <c r="I120" s="310"/>
      <c r="J120" s="229" t="e">
        <f aca="false">F120-I119</f>
        <v>#DIV/0!</v>
      </c>
      <c r="K120" s="328"/>
      <c r="L120" s="329"/>
      <c r="M120" s="330"/>
      <c r="N120" s="331"/>
      <c r="O120" s="332"/>
      <c r="P120" s="333"/>
      <c r="Q120" s="334"/>
      <c r="R120" s="335"/>
      <c r="S120" s="336"/>
      <c r="T120" s="337"/>
      <c r="U120" s="338"/>
      <c r="V120" s="177"/>
    </row>
    <row r="121" customFormat="false" ht="15" hidden="false" customHeight="true" outlineLevel="0" collapsed="false">
      <c r="B121" s="170"/>
      <c r="C121" s="216"/>
      <c r="D121" s="233"/>
      <c r="E121" s="326"/>
      <c r="F121" s="239"/>
      <c r="G121" s="327"/>
      <c r="H121" s="212"/>
      <c r="I121" s="310"/>
      <c r="J121" s="229" t="e">
        <f aca="false">F121-I119</f>
        <v>#DIV/0!</v>
      </c>
      <c r="K121" s="328"/>
      <c r="L121" s="329"/>
      <c r="M121" s="330"/>
      <c r="N121" s="331"/>
      <c r="O121" s="332"/>
      <c r="P121" s="333"/>
      <c r="Q121" s="334"/>
      <c r="R121" s="335"/>
      <c r="S121" s="336"/>
      <c r="T121" s="337"/>
      <c r="U121" s="338"/>
      <c r="V121" s="177"/>
    </row>
    <row r="122" customFormat="false" ht="15" hidden="false" customHeight="true" outlineLevel="0" collapsed="false">
      <c r="B122" s="170"/>
      <c r="C122" s="216"/>
      <c r="D122" s="233"/>
      <c r="E122" s="307"/>
      <c r="F122" s="239"/>
      <c r="G122" s="327"/>
      <c r="H122" s="202"/>
      <c r="I122" s="340" t="e">
        <f aca="false">AVERAGE(F122:F124)</f>
        <v>#DIV/0!</v>
      </c>
      <c r="J122" s="204" t="e">
        <f aca="false">F122-I122</f>
        <v>#DIV/0!</v>
      </c>
      <c r="K122" s="328"/>
      <c r="L122" s="322" t="e">
        <f aca="false">(I122-$D$55)/$D$57</f>
        <v>#DIV/0!</v>
      </c>
      <c r="M122" s="323" t="e">
        <f aca="false">10^L122</f>
        <v>#DIV/0!</v>
      </c>
      <c r="N122" s="339" t="e">
        <f aca="false">M122*(452/G119)</f>
        <v>#DIV/0!</v>
      </c>
      <c r="O122" s="324" t="e">
        <f aca="false">N122*E122</f>
        <v>#DIV/0!</v>
      </c>
      <c r="P122" s="325" t="e">
        <f aca="false">O122/1000</f>
        <v>#DIV/0!</v>
      </c>
      <c r="Q122" s="210" t="e">
        <f aca="false">((P122*10^-12)*(G119*617.9))*10^-6*10^9*10^3</f>
        <v>#DIV/0!</v>
      </c>
      <c r="R122" s="335"/>
      <c r="S122" s="336"/>
      <c r="T122" s="337"/>
      <c r="U122" s="338"/>
      <c r="V122" s="177"/>
    </row>
    <row r="123" customFormat="false" ht="15" hidden="false" customHeight="true" outlineLevel="0" collapsed="false">
      <c r="B123" s="170"/>
      <c r="C123" s="216"/>
      <c r="D123" s="233"/>
      <c r="E123" s="233"/>
      <c r="F123" s="239"/>
      <c r="G123" s="327"/>
      <c r="H123" s="212"/>
      <c r="I123" s="340"/>
      <c r="J123" s="229" t="e">
        <f aca="false">F123-I122</f>
        <v>#DIV/0!</v>
      </c>
      <c r="K123" s="328"/>
      <c r="L123" s="322"/>
      <c r="M123" s="323"/>
      <c r="N123" s="339"/>
      <c r="O123" s="324"/>
      <c r="P123" s="325"/>
      <c r="Q123" s="210"/>
      <c r="R123" s="335"/>
      <c r="S123" s="336"/>
      <c r="T123" s="337"/>
      <c r="U123" s="338"/>
      <c r="V123" s="177"/>
    </row>
    <row r="124" customFormat="false" ht="15" hidden="false" customHeight="true" outlineLevel="0" collapsed="false">
      <c r="B124" s="170"/>
      <c r="C124" s="216"/>
      <c r="D124" s="233"/>
      <c r="E124" s="233"/>
      <c r="F124" s="240"/>
      <c r="G124" s="327"/>
      <c r="H124" s="214"/>
      <c r="I124" s="340"/>
      <c r="J124" s="230" t="e">
        <f aca="false">F124-I122</f>
        <v>#DIV/0!</v>
      </c>
      <c r="K124" s="328"/>
      <c r="L124" s="322"/>
      <c r="M124" s="323"/>
      <c r="N124" s="339"/>
      <c r="O124" s="324"/>
      <c r="P124" s="325"/>
      <c r="Q124" s="210"/>
      <c r="R124" s="335"/>
      <c r="S124" s="336"/>
      <c r="T124" s="337"/>
      <c r="U124" s="338"/>
      <c r="V124" s="177"/>
    </row>
    <row r="125" customFormat="false" ht="15" hidden="false" customHeight="true" outlineLevel="0" collapsed="false">
      <c r="B125" s="170"/>
      <c r="C125" s="216" t="n">
        <v>9</v>
      </c>
      <c r="D125" s="233"/>
      <c r="E125" s="326"/>
      <c r="F125" s="237"/>
      <c r="G125" s="327"/>
      <c r="H125" s="220"/>
      <c r="I125" s="310" t="e">
        <f aca="false">AVERAGE(F125:F127)</f>
        <v>#DIV/0!</v>
      </c>
      <c r="J125" s="222" t="e">
        <f aca="false">F125-I125</f>
        <v>#DIV/0!</v>
      </c>
      <c r="K125" s="328" t="e">
        <f aca="false">I128-I125</f>
        <v>#DIV/0!</v>
      </c>
      <c r="L125" s="329" t="e">
        <f aca="false">(I125-$D$55)/$D$57</f>
        <v>#DIV/0!</v>
      </c>
      <c r="M125" s="330" t="e">
        <f aca="false">10^L125</f>
        <v>#DIV/0!</v>
      </c>
      <c r="N125" s="331" t="e">
        <f aca="false">M125*(452/G125)</f>
        <v>#DIV/0!</v>
      </c>
      <c r="O125" s="332" t="e">
        <f aca="false">N125*E125</f>
        <v>#DIV/0!</v>
      </c>
      <c r="P125" s="333" t="e">
        <f aca="false">O125/1000</f>
        <v>#DIV/0!</v>
      </c>
      <c r="Q125" s="334" t="e">
        <f aca="false">((P125*10^-12)*(G125*617.9))*10^-6*10^9*10^3</f>
        <v>#DIV/0!</v>
      </c>
      <c r="R125" s="335" t="e">
        <f aca="false">1-(P128/P125)</f>
        <v>#DIV/0!</v>
      </c>
      <c r="S125" s="336" t="e">
        <f aca="false">AVERAGE(O125:O130)</f>
        <v>#DIV/0!</v>
      </c>
      <c r="T125" s="337" t="e">
        <f aca="false">AVERAGE(P125:P130)</f>
        <v>#DIV/0!</v>
      </c>
      <c r="U125" s="338" t="e">
        <f aca="false">AVERAGE(Q125:Q130)</f>
        <v>#DIV/0!</v>
      </c>
      <c r="V125" s="177"/>
    </row>
    <row r="126" customFormat="false" ht="15" hidden="false" customHeight="true" outlineLevel="0" collapsed="false">
      <c r="B126" s="170"/>
      <c r="C126" s="216"/>
      <c r="D126" s="233"/>
      <c r="E126" s="326"/>
      <c r="F126" s="239"/>
      <c r="G126" s="327"/>
      <c r="H126" s="212"/>
      <c r="I126" s="310"/>
      <c r="J126" s="229" t="e">
        <f aca="false">F126-I125</f>
        <v>#DIV/0!</v>
      </c>
      <c r="K126" s="328"/>
      <c r="L126" s="329"/>
      <c r="M126" s="330"/>
      <c r="N126" s="331"/>
      <c r="O126" s="332"/>
      <c r="P126" s="333"/>
      <c r="Q126" s="334"/>
      <c r="R126" s="335"/>
      <c r="S126" s="336"/>
      <c r="T126" s="337"/>
      <c r="U126" s="338"/>
      <c r="V126" s="177"/>
    </row>
    <row r="127" customFormat="false" ht="15" hidden="false" customHeight="true" outlineLevel="0" collapsed="false">
      <c r="B127" s="170"/>
      <c r="C127" s="216"/>
      <c r="D127" s="233"/>
      <c r="E127" s="326"/>
      <c r="F127" s="239"/>
      <c r="G127" s="327"/>
      <c r="H127" s="212"/>
      <c r="I127" s="310"/>
      <c r="J127" s="229" t="e">
        <f aca="false">F127-I125</f>
        <v>#DIV/0!</v>
      </c>
      <c r="K127" s="328"/>
      <c r="L127" s="329"/>
      <c r="M127" s="330"/>
      <c r="N127" s="331"/>
      <c r="O127" s="332"/>
      <c r="P127" s="333"/>
      <c r="Q127" s="334"/>
      <c r="R127" s="335"/>
      <c r="S127" s="336"/>
      <c r="T127" s="337"/>
      <c r="U127" s="338"/>
      <c r="V127" s="177"/>
    </row>
    <row r="128" customFormat="false" ht="15" hidden="false" customHeight="true" outlineLevel="0" collapsed="false">
      <c r="B128" s="170"/>
      <c r="C128" s="216"/>
      <c r="D128" s="233"/>
      <c r="E128" s="307"/>
      <c r="F128" s="239"/>
      <c r="G128" s="327"/>
      <c r="H128" s="202"/>
      <c r="I128" s="340" t="e">
        <f aca="false">AVERAGE(F128:F130)</f>
        <v>#DIV/0!</v>
      </c>
      <c r="J128" s="204" t="e">
        <f aca="false">F128-I128</f>
        <v>#DIV/0!</v>
      </c>
      <c r="K128" s="328"/>
      <c r="L128" s="322" t="e">
        <f aca="false">(I128-$D$55)/$D$57</f>
        <v>#DIV/0!</v>
      </c>
      <c r="M128" s="323" t="e">
        <f aca="false">10^L128</f>
        <v>#DIV/0!</v>
      </c>
      <c r="N128" s="339" t="e">
        <f aca="false">M128*(452/G125)</f>
        <v>#DIV/0!</v>
      </c>
      <c r="O128" s="324" t="e">
        <f aca="false">N128*E128</f>
        <v>#DIV/0!</v>
      </c>
      <c r="P128" s="325" t="e">
        <f aca="false">O128/1000</f>
        <v>#DIV/0!</v>
      </c>
      <c r="Q128" s="210" t="e">
        <f aca="false">((P128*10^-12)*(G125*617.9))*10^-6*10^9*10^3</f>
        <v>#DIV/0!</v>
      </c>
      <c r="R128" s="335"/>
      <c r="S128" s="336"/>
      <c r="T128" s="337"/>
      <c r="U128" s="338"/>
      <c r="V128" s="177"/>
    </row>
    <row r="129" customFormat="false" ht="15" hidden="false" customHeight="true" outlineLevel="0" collapsed="false">
      <c r="B129" s="170"/>
      <c r="C129" s="216"/>
      <c r="D129" s="233"/>
      <c r="E129" s="233"/>
      <c r="F129" s="239"/>
      <c r="G129" s="327"/>
      <c r="H129" s="212"/>
      <c r="I129" s="340"/>
      <c r="J129" s="229" t="e">
        <f aca="false">F129-I128</f>
        <v>#DIV/0!</v>
      </c>
      <c r="K129" s="328"/>
      <c r="L129" s="322"/>
      <c r="M129" s="323"/>
      <c r="N129" s="339"/>
      <c r="O129" s="324"/>
      <c r="P129" s="325"/>
      <c r="Q129" s="210"/>
      <c r="R129" s="335"/>
      <c r="S129" s="336"/>
      <c r="T129" s="337"/>
      <c r="U129" s="338"/>
      <c r="V129" s="177"/>
    </row>
    <row r="130" customFormat="false" ht="15" hidden="false" customHeight="true" outlineLevel="0" collapsed="false">
      <c r="B130" s="170"/>
      <c r="C130" s="216"/>
      <c r="D130" s="233"/>
      <c r="E130" s="233"/>
      <c r="F130" s="240"/>
      <c r="G130" s="327"/>
      <c r="H130" s="214"/>
      <c r="I130" s="340"/>
      <c r="J130" s="230" t="e">
        <f aca="false">F130-I128</f>
        <v>#DIV/0!</v>
      </c>
      <c r="K130" s="328"/>
      <c r="L130" s="322"/>
      <c r="M130" s="323"/>
      <c r="N130" s="339"/>
      <c r="O130" s="324"/>
      <c r="P130" s="325"/>
      <c r="Q130" s="210"/>
      <c r="R130" s="335"/>
      <c r="S130" s="336"/>
      <c r="T130" s="337"/>
      <c r="U130" s="338"/>
      <c r="V130" s="177"/>
    </row>
    <row r="131" customFormat="false" ht="15" hidden="false" customHeight="true" outlineLevel="0" collapsed="false">
      <c r="B131" s="170"/>
      <c r="C131" s="216" t="n">
        <v>10</v>
      </c>
      <c r="D131" s="233"/>
      <c r="E131" s="326"/>
      <c r="F131" s="237"/>
      <c r="G131" s="327"/>
      <c r="H131" s="220"/>
      <c r="I131" s="310" t="e">
        <f aca="false">AVERAGE(F131:F133)</f>
        <v>#DIV/0!</v>
      </c>
      <c r="J131" s="222" t="e">
        <f aca="false">F131-I131</f>
        <v>#DIV/0!</v>
      </c>
      <c r="K131" s="328" t="e">
        <f aca="false">I134-I131</f>
        <v>#DIV/0!</v>
      </c>
      <c r="L131" s="329" t="e">
        <f aca="false">(I131-$D$55)/$D$57</f>
        <v>#DIV/0!</v>
      </c>
      <c r="M131" s="330" t="e">
        <f aca="false">10^L131</f>
        <v>#DIV/0!</v>
      </c>
      <c r="N131" s="331" t="e">
        <f aca="false">M131*(452/G131)</f>
        <v>#DIV/0!</v>
      </c>
      <c r="O131" s="332" t="e">
        <f aca="false">N131*E131</f>
        <v>#DIV/0!</v>
      </c>
      <c r="P131" s="333" t="e">
        <f aca="false">O131/1000</f>
        <v>#DIV/0!</v>
      </c>
      <c r="Q131" s="334" t="e">
        <f aca="false">((P131*10^-12)*(G131*617.9))*10^-6*10^9*10^3</f>
        <v>#DIV/0!</v>
      </c>
      <c r="R131" s="335" t="e">
        <f aca="false">1-(P134/P131)</f>
        <v>#DIV/0!</v>
      </c>
      <c r="S131" s="336" t="e">
        <f aca="false">AVERAGE(O131:O136)</f>
        <v>#DIV/0!</v>
      </c>
      <c r="T131" s="337" t="e">
        <f aca="false">AVERAGE(P131:P136)</f>
        <v>#DIV/0!</v>
      </c>
      <c r="U131" s="338" t="e">
        <f aca="false">AVERAGE(Q131:Q136)</f>
        <v>#DIV/0!</v>
      </c>
      <c r="V131" s="177"/>
    </row>
    <row r="132" customFormat="false" ht="15" hidden="false" customHeight="true" outlineLevel="0" collapsed="false">
      <c r="B132" s="170"/>
      <c r="C132" s="216"/>
      <c r="D132" s="233"/>
      <c r="E132" s="326"/>
      <c r="F132" s="239"/>
      <c r="G132" s="327"/>
      <c r="H132" s="212"/>
      <c r="I132" s="310"/>
      <c r="J132" s="229" t="e">
        <f aca="false">F132-I131</f>
        <v>#DIV/0!</v>
      </c>
      <c r="K132" s="328"/>
      <c r="L132" s="329"/>
      <c r="M132" s="330"/>
      <c r="N132" s="331"/>
      <c r="O132" s="332"/>
      <c r="P132" s="333"/>
      <c r="Q132" s="334"/>
      <c r="R132" s="335"/>
      <c r="S132" s="336"/>
      <c r="T132" s="337"/>
      <c r="U132" s="338"/>
      <c r="V132" s="177"/>
    </row>
    <row r="133" customFormat="false" ht="15" hidden="false" customHeight="true" outlineLevel="0" collapsed="false">
      <c r="B133" s="170"/>
      <c r="C133" s="216"/>
      <c r="D133" s="233"/>
      <c r="E133" s="326"/>
      <c r="F133" s="239"/>
      <c r="G133" s="327"/>
      <c r="H133" s="212"/>
      <c r="I133" s="310"/>
      <c r="J133" s="229" t="e">
        <f aca="false">F133-I131</f>
        <v>#DIV/0!</v>
      </c>
      <c r="K133" s="328"/>
      <c r="L133" s="329"/>
      <c r="M133" s="330"/>
      <c r="N133" s="331"/>
      <c r="O133" s="332"/>
      <c r="P133" s="333"/>
      <c r="Q133" s="334"/>
      <c r="R133" s="335"/>
      <c r="S133" s="336"/>
      <c r="T133" s="337"/>
      <c r="U133" s="338"/>
      <c r="V133" s="177"/>
    </row>
    <row r="134" customFormat="false" ht="15" hidden="false" customHeight="true" outlineLevel="0" collapsed="false">
      <c r="B134" s="170"/>
      <c r="C134" s="216"/>
      <c r="D134" s="233"/>
      <c r="E134" s="307"/>
      <c r="F134" s="239"/>
      <c r="G134" s="327"/>
      <c r="H134" s="202"/>
      <c r="I134" s="340" t="e">
        <f aca="false">AVERAGE(F134:F136)</f>
        <v>#DIV/0!</v>
      </c>
      <c r="J134" s="204" t="e">
        <f aca="false">F134-I134</f>
        <v>#DIV/0!</v>
      </c>
      <c r="K134" s="328"/>
      <c r="L134" s="322" t="e">
        <f aca="false">(I134-$D$55)/$D$57</f>
        <v>#DIV/0!</v>
      </c>
      <c r="M134" s="323" t="e">
        <f aca="false">10^L134</f>
        <v>#DIV/0!</v>
      </c>
      <c r="N134" s="339" t="e">
        <f aca="false">M134*(452/G131)</f>
        <v>#DIV/0!</v>
      </c>
      <c r="O134" s="324" t="e">
        <f aca="false">N134*E134</f>
        <v>#DIV/0!</v>
      </c>
      <c r="P134" s="325" t="e">
        <f aca="false">O134/1000</f>
        <v>#DIV/0!</v>
      </c>
      <c r="Q134" s="210" t="e">
        <f aca="false">((P134*10^-12)*(G131*617.9))*10^-6*10^9*10^3</f>
        <v>#DIV/0!</v>
      </c>
      <c r="R134" s="335"/>
      <c r="S134" s="336"/>
      <c r="T134" s="337"/>
      <c r="U134" s="338"/>
      <c r="V134" s="177"/>
    </row>
    <row r="135" customFormat="false" ht="15" hidden="false" customHeight="true" outlineLevel="0" collapsed="false">
      <c r="B135" s="170"/>
      <c r="C135" s="216"/>
      <c r="D135" s="233"/>
      <c r="E135" s="233"/>
      <c r="F135" s="239"/>
      <c r="G135" s="327"/>
      <c r="H135" s="212"/>
      <c r="I135" s="340"/>
      <c r="J135" s="229" t="e">
        <f aca="false">F135-I134</f>
        <v>#DIV/0!</v>
      </c>
      <c r="K135" s="328"/>
      <c r="L135" s="322"/>
      <c r="M135" s="323"/>
      <c r="N135" s="339"/>
      <c r="O135" s="324"/>
      <c r="P135" s="325"/>
      <c r="Q135" s="210"/>
      <c r="R135" s="335"/>
      <c r="S135" s="336"/>
      <c r="T135" s="337"/>
      <c r="U135" s="338"/>
      <c r="V135" s="177"/>
    </row>
    <row r="136" customFormat="false" ht="15" hidden="false" customHeight="true" outlineLevel="0" collapsed="false">
      <c r="B136" s="170"/>
      <c r="C136" s="216"/>
      <c r="D136" s="233"/>
      <c r="E136" s="233"/>
      <c r="F136" s="240"/>
      <c r="G136" s="327"/>
      <c r="H136" s="214"/>
      <c r="I136" s="340"/>
      <c r="J136" s="230" t="e">
        <f aca="false">F136-I134</f>
        <v>#DIV/0!</v>
      </c>
      <c r="K136" s="328"/>
      <c r="L136" s="322"/>
      <c r="M136" s="323"/>
      <c r="N136" s="339"/>
      <c r="O136" s="324"/>
      <c r="P136" s="325"/>
      <c r="Q136" s="210"/>
      <c r="R136" s="335"/>
      <c r="S136" s="336"/>
      <c r="T136" s="337"/>
      <c r="U136" s="338"/>
      <c r="V136" s="177"/>
    </row>
    <row r="137" customFormat="false" ht="15" hidden="false" customHeight="true" outlineLevel="0" collapsed="false">
      <c r="B137" s="170"/>
      <c r="C137" s="216" t="n">
        <v>11</v>
      </c>
      <c r="D137" s="233"/>
      <c r="E137" s="326"/>
      <c r="F137" s="237"/>
      <c r="G137" s="327"/>
      <c r="H137" s="220"/>
      <c r="I137" s="310" t="e">
        <f aca="false">AVERAGE(F137:F139)</f>
        <v>#DIV/0!</v>
      </c>
      <c r="J137" s="222" t="e">
        <f aca="false">F137-I137</f>
        <v>#DIV/0!</v>
      </c>
      <c r="K137" s="328" t="e">
        <f aca="false">I140-I137</f>
        <v>#DIV/0!</v>
      </c>
      <c r="L137" s="329" t="e">
        <f aca="false">(I137-$D$55)/$D$57</f>
        <v>#DIV/0!</v>
      </c>
      <c r="M137" s="330" t="e">
        <f aca="false">10^L137</f>
        <v>#DIV/0!</v>
      </c>
      <c r="N137" s="331" t="e">
        <f aca="false">M137*(452/G137)</f>
        <v>#DIV/0!</v>
      </c>
      <c r="O137" s="332" t="e">
        <f aca="false">N137*E137</f>
        <v>#DIV/0!</v>
      </c>
      <c r="P137" s="333" t="e">
        <f aca="false">O137/1000</f>
        <v>#DIV/0!</v>
      </c>
      <c r="Q137" s="334" t="e">
        <f aca="false">((P137*10^-12)*(G137*617.9))*10^-6*10^9*10^3</f>
        <v>#DIV/0!</v>
      </c>
      <c r="R137" s="335" t="e">
        <f aca="false">1-(P140/P137)</f>
        <v>#DIV/0!</v>
      </c>
      <c r="S137" s="336" t="e">
        <f aca="false">AVERAGE(O137:O142)</f>
        <v>#DIV/0!</v>
      </c>
      <c r="T137" s="337" t="e">
        <f aca="false">AVERAGE(P137:P142)</f>
        <v>#DIV/0!</v>
      </c>
      <c r="U137" s="338" t="e">
        <f aca="false">AVERAGE(Q137:Q142)</f>
        <v>#DIV/0!</v>
      </c>
      <c r="V137" s="177"/>
    </row>
    <row r="138" customFormat="false" ht="15" hidden="false" customHeight="true" outlineLevel="0" collapsed="false">
      <c r="B138" s="170"/>
      <c r="C138" s="216"/>
      <c r="D138" s="233"/>
      <c r="E138" s="326"/>
      <c r="F138" s="239"/>
      <c r="G138" s="327"/>
      <c r="H138" s="212"/>
      <c r="I138" s="310"/>
      <c r="J138" s="229" t="e">
        <f aca="false">F138-I137</f>
        <v>#DIV/0!</v>
      </c>
      <c r="K138" s="328"/>
      <c r="L138" s="329"/>
      <c r="M138" s="330"/>
      <c r="N138" s="331"/>
      <c r="O138" s="332"/>
      <c r="P138" s="333"/>
      <c r="Q138" s="334"/>
      <c r="R138" s="335"/>
      <c r="S138" s="336"/>
      <c r="T138" s="337"/>
      <c r="U138" s="338"/>
      <c r="V138" s="177"/>
    </row>
    <row r="139" customFormat="false" ht="15" hidden="false" customHeight="true" outlineLevel="0" collapsed="false">
      <c r="B139" s="170"/>
      <c r="C139" s="216"/>
      <c r="D139" s="233"/>
      <c r="E139" s="326"/>
      <c r="F139" s="239"/>
      <c r="G139" s="327"/>
      <c r="H139" s="212"/>
      <c r="I139" s="310"/>
      <c r="J139" s="229" t="e">
        <f aca="false">F139-I137</f>
        <v>#DIV/0!</v>
      </c>
      <c r="K139" s="328"/>
      <c r="L139" s="329"/>
      <c r="M139" s="330"/>
      <c r="N139" s="331"/>
      <c r="O139" s="332"/>
      <c r="P139" s="333"/>
      <c r="Q139" s="334"/>
      <c r="R139" s="335"/>
      <c r="S139" s="336"/>
      <c r="T139" s="337"/>
      <c r="U139" s="338"/>
      <c r="V139" s="177"/>
    </row>
    <row r="140" customFormat="false" ht="15" hidden="false" customHeight="true" outlineLevel="0" collapsed="false">
      <c r="B140" s="170"/>
      <c r="C140" s="216"/>
      <c r="D140" s="233"/>
      <c r="E140" s="307"/>
      <c r="F140" s="239"/>
      <c r="G140" s="327"/>
      <c r="H140" s="202"/>
      <c r="I140" s="340" t="e">
        <f aca="false">AVERAGE(F140:F142)</f>
        <v>#DIV/0!</v>
      </c>
      <c r="J140" s="204" t="e">
        <f aca="false">F140-I140</f>
        <v>#DIV/0!</v>
      </c>
      <c r="K140" s="328"/>
      <c r="L140" s="322" t="e">
        <f aca="false">(I140-$D$55)/$D$57</f>
        <v>#DIV/0!</v>
      </c>
      <c r="M140" s="323" t="e">
        <f aca="false">10^L140</f>
        <v>#DIV/0!</v>
      </c>
      <c r="N140" s="339" t="e">
        <f aca="false">M140*(452/G137)</f>
        <v>#DIV/0!</v>
      </c>
      <c r="O140" s="324" t="e">
        <f aca="false">N140*E140</f>
        <v>#DIV/0!</v>
      </c>
      <c r="P140" s="325" t="e">
        <f aca="false">O140/1000</f>
        <v>#DIV/0!</v>
      </c>
      <c r="Q140" s="210" t="e">
        <f aca="false">((P140*10^-12)*(G137*617.9))*10^-6*10^9*10^3</f>
        <v>#DIV/0!</v>
      </c>
      <c r="R140" s="335"/>
      <c r="S140" s="336"/>
      <c r="T140" s="337"/>
      <c r="U140" s="338"/>
      <c r="V140" s="177"/>
    </row>
    <row r="141" customFormat="false" ht="15" hidden="false" customHeight="true" outlineLevel="0" collapsed="false">
      <c r="B141" s="170"/>
      <c r="C141" s="216"/>
      <c r="D141" s="233"/>
      <c r="E141" s="233"/>
      <c r="F141" s="239"/>
      <c r="G141" s="327"/>
      <c r="H141" s="212"/>
      <c r="I141" s="340"/>
      <c r="J141" s="229" t="e">
        <f aca="false">F141-I140</f>
        <v>#DIV/0!</v>
      </c>
      <c r="K141" s="328"/>
      <c r="L141" s="322"/>
      <c r="M141" s="323"/>
      <c r="N141" s="339"/>
      <c r="O141" s="324"/>
      <c r="P141" s="325"/>
      <c r="Q141" s="210"/>
      <c r="R141" s="335"/>
      <c r="S141" s="336"/>
      <c r="T141" s="337"/>
      <c r="U141" s="338"/>
      <c r="V141" s="177"/>
    </row>
    <row r="142" customFormat="false" ht="15" hidden="false" customHeight="true" outlineLevel="0" collapsed="false">
      <c r="B142" s="170"/>
      <c r="C142" s="216"/>
      <c r="D142" s="233"/>
      <c r="E142" s="233"/>
      <c r="F142" s="240"/>
      <c r="G142" s="327"/>
      <c r="H142" s="214"/>
      <c r="I142" s="340"/>
      <c r="J142" s="230" t="e">
        <f aca="false">F142-I140</f>
        <v>#DIV/0!</v>
      </c>
      <c r="K142" s="328"/>
      <c r="L142" s="322"/>
      <c r="M142" s="323"/>
      <c r="N142" s="339"/>
      <c r="O142" s="324"/>
      <c r="P142" s="325"/>
      <c r="Q142" s="210"/>
      <c r="R142" s="335"/>
      <c r="S142" s="336"/>
      <c r="T142" s="337"/>
      <c r="U142" s="338"/>
      <c r="V142" s="177"/>
    </row>
    <row r="143" customFormat="false" ht="15" hidden="false" customHeight="true" outlineLevel="0" collapsed="false">
      <c r="B143" s="170"/>
      <c r="C143" s="216" t="n">
        <v>12</v>
      </c>
      <c r="D143" s="233"/>
      <c r="E143" s="326"/>
      <c r="F143" s="237"/>
      <c r="G143" s="327"/>
      <c r="H143" s="220"/>
      <c r="I143" s="310" t="e">
        <f aca="false">AVERAGE(F143:F145)</f>
        <v>#DIV/0!</v>
      </c>
      <c r="J143" s="222" t="e">
        <f aca="false">F143-I143</f>
        <v>#DIV/0!</v>
      </c>
      <c r="K143" s="328" t="e">
        <f aca="false">I146-I143</f>
        <v>#DIV/0!</v>
      </c>
      <c r="L143" s="329" t="e">
        <f aca="false">(I143-$D$55)/$D$57</f>
        <v>#DIV/0!</v>
      </c>
      <c r="M143" s="330" t="e">
        <f aca="false">10^L143</f>
        <v>#DIV/0!</v>
      </c>
      <c r="N143" s="331" t="e">
        <f aca="false">M143*(452/G143)</f>
        <v>#DIV/0!</v>
      </c>
      <c r="O143" s="332" t="e">
        <f aca="false">N143*E143</f>
        <v>#DIV/0!</v>
      </c>
      <c r="P143" s="333" t="e">
        <f aca="false">O143/1000</f>
        <v>#DIV/0!</v>
      </c>
      <c r="Q143" s="334" t="e">
        <f aca="false">((P143*10^-12)*(G143*617.9))*10^-6*10^9*10^3</f>
        <v>#DIV/0!</v>
      </c>
      <c r="R143" s="335" t="e">
        <f aca="false">1-(P146/P143)</f>
        <v>#DIV/0!</v>
      </c>
      <c r="S143" s="336" t="e">
        <f aca="false">AVERAGE(O143:O148)</f>
        <v>#DIV/0!</v>
      </c>
      <c r="T143" s="337" t="e">
        <f aca="false">AVERAGE(P143:P148)</f>
        <v>#DIV/0!</v>
      </c>
      <c r="U143" s="338" t="e">
        <f aca="false">AVERAGE(Q143:Q148)</f>
        <v>#DIV/0!</v>
      </c>
      <c r="V143" s="177"/>
    </row>
    <row r="144" customFormat="false" ht="15" hidden="false" customHeight="true" outlineLevel="0" collapsed="false">
      <c r="B144" s="170"/>
      <c r="C144" s="216"/>
      <c r="D144" s="233"/>
      <c r="E144" s="326"/>
      <c r="F144" s="239"/>
      <c r="G144" s="327"/>
      <c r="H144" s="212"/>
      <c r="I144" s="310"/>
      <c r="J144" s="229" t="e">
        <f aca="false">F144-I143</f>
        <v>#DIV/0!</v>
      </c>
      <c r="K144" s="328"/>
      <c r="L144" s="329"/>
      <c r="M144" s="330"/>
      <c r="N144" s="331"/>
      <c r="O144" s="332"/>
      <c r="P144" s="333"/>
      <c r="Q144" s="334"/>
      <c r="R144" s="335"/>
      <c r="S144" s="336"/>
      <c r="T144" s="337"/>
      <c r="U144" s="338"/>
      <c r="V144" s="177"/>
    </row>
    <row r="145" customFormat="false" ht="15" hidden="false" customHeight="true" outlineLevel="0" collapsed="false">
      <c r="B145" s="170"/>
      <c r="C145" s="216"/>
      <c r="D145" s="233"/>
      <c r="E145" s="326"/>
      <c r="F145" s="239"/>
      <c r="G145" s="327"/>
      <c r="H145" s="212"/>
      <c r="I145" s="310"/>
      <c r="J145" s="229" t="e">
        <f aca="false">F145-I143</f>
        <v>#DIV/0!</v>
      </c>
      <c r="K145" s="328"/>
      <c r="L145" s="329"/>
      <c r="M145" s="330"/>
      <c r="N145" s="331"/>
      <c r="O145" s="332"/>
      <c r="P145" s="333"/>
      <c r="Q145" s="334"/>
      <c r="R145" s="335"/>
      <c r="S145" s="336"/>
      <c r="T145" s="337"/>
      <c r="U145" s="338"/>
      <c r="V145" s="177"/>
    </row>
    <row r="146" customFormat="false" ht="15" hidden="false" customHeight="true" outlineLevel="0" collapsed="false">
      <c r="B146" s="170"/>
      <c r="C146" s="216"/>
      <c r="D146" s="233"/>
      <c r="E146" s="307"/>
      <c r="F146" s="239"/>
      <c r="G146" s="327"/>
      <c r="H146" s="202"/>
      <c r="I146" s="340" t="e">
        <f aca="false">AVERAGE(F146:F148)</f>
        <v>#DIV/0!</v>
      </c>
      <c r="J146" s="204" t="e">
        <f aca="false">F146-I146</f>
        <v>#DIV/0!</v>
      </c>
      <c r="K146" s="328"/>
      <c r="L146" s="322" t="e">
        <f aca="false">(I146-$D$55)/$D$57</f>
        <v>#DIV/0!</v>
      </c>
      <c r="M146" s="323" t="e">
        <f aca="false">10^L146</f>
        <v>#DIV/0!</v>
      </c>
      <c r="N146" s="339" t="e">
        <f aca="false">M146*(452/G143)</f>
        <v>#DIV/0!</v>
      </c>
      <c r="O146" s="324" t="e">
        <f aca="false">N146*E146</f>
        <v>#DIV/0!</v>
      </c>
      <c r="P146" s="325" t="e">
        <f aca="false">O146/1000</f>
        <v>#DIV/0!</v>
      </c>
      <c r="Q146" s="210" t="e">
        <f aca="false">((P146*10^-12)*(G143*617.9))*10^-6*10^9*10^3</f>
        <v>#DIV/0!</v>
      </c>
      <c r="R146" s="335"/>
      <c r="S146" s="336"/>
      <c r="T146" s="337"/>
      <c r="U146" s="338"/>
      <c r="V146" s="177"/>
    </row>
    <row r="147" customFormat="false" ht="15" hidden="false" customHeight="true" outlineLevel="0" collapsed="false">
      <c r="B147" s="170"/>
      <c r="C147" s="216"/>
      <c r="D147" s="233"/>
      <c r="E147" s="233"/>
      <c r="F147" s="239"/>
      <c r="G147" s="327"/>
      <c r="H147" s="212"/>
      <c r="I147" s="340"/>
      <c r="J147" s="229" t="e">
        <f aca="false">F147-I146</f>
        <v>#DIV/0!</v>
      </c>
      <c r="K147" s="328"/>
      <c r="L147" s="322"/>
      <c r="M147" s="323"/>
      <c r="N147" s="339"/>
      <c r="O147" s="324"/>
      <c r="P147" s="325"/>
      <c r="Q147" s="210"/>
      <c r="R147" s="335"/>
      <c r="S147" s="336"/>
      <c r="T147" s="337"/>
      <c r="U147" s="338"/>
      <c r="V147" s="177"/>
    </row>
    <row r="148" customFormat="false" ht="15" hidden="false" customHeight="true" outlineLevel="0" collapsed="false">
      <c r="B148" s="170"/>
      <c r="C148" s="216"/>
      <c r="D148" s="233"/>
      <c r="E148" s="233"/>
      <c r="F148" s="240"/>
      <c r="G148" s="327"/>
      <c r="H148" s="214"/>
      <c r="I148" s="340"/>
      <c r="J148" s="230" t="e">
        <f aca="false">F148-I146</f>
        <v>#DIV/0!</v>
      </c>
      <c r="K148" s="328"/>
      <c r="L148" s="322"/>
      <c r="M148" s="323"/>
      <c r="N148" s="339"/>
      <c r="O148" s="324"/>
      <c r="P148" s="325"/>
      <c r="Q148" s="210"/>
      <c r="R148" s="335"/>
      <c r="S148" s="336"/>
      <c r="T148" s="337"/>
      <c r="U148" s="338"/>
      <c r="V148" s="177"/>
    </row>
    <row r="149" customFormat="false" ht="15" hidden="false" customHeight="true" outlineLevel="0" collapsed="false">
      <c r="B149" s="170"/>
      <c r="C149" s="216" t="n">
        <v>13</v>
      </c>
      <c r="D149" s="233"/>
      <c r="E149" s="326"/>
      <c r="F149" s="237"/>
      <c r="G149" s="327"/>
      <c r="H149" s="220"/>
      <c r="I149" s="310" t="e">
        <f aca="false">AVERAGE(F149:F151)</f>
        <v>#DIV/0!</v>
      </c>
      <c r="J149" s="222" t="e">
        <f aca="false">F149-I149</f>
        <v>#DIV/0!</v>
      </c>
      <c r="K149" s="328" t="e">
        <f aca="false">I152-I149</f>
        <v>#DIV/0!</v>
      </c>
      <c r="L149" s="329" t="e">
        <f aca="false">(I149-$D$55)/$D$57</f>
        <v>#DIV/0!</v>
      </c>
      <c r="M149" s="330" t="e">
        <f aca="false">10^L149</f>
        <v>#DIV/0!</v>
      </c>
      <c r="N149" s="331" t="e">
        <f aca="false">M149*(452/G149)</f>
        <v>#DIV/0!</v>
      </c>
      <c r="O149" s="332" t="e">
        <f aca="false">N149*E149</f>
        <v>#DIV/0!</v>
      </c>
      <c r="P149" s="333" t="e">
        <f aca="false">O149/1000</f>
        <v>#DIV/0!</v>
      </c>
      <c r="Q149" s="334" t="e">
        <f aca="false">((P149*10^-12)*(G149*617.9))*10^-6*10^9*10^3</f>
        <v>#DIV/0!</v>
      </c>
      <c r="R149" s="335" t="e">
        <f aca="false">1-(P152/P149)</f>
        <v>#DIV/0!</v>
      </c>
      <c r="S149" s="336" t="e">
        <f aca="false">AVERAGE(O149:O154)</f>
        <v>#DIV/0!</v>
      </c>
      <c r="T149" s="337" t="e">
        <f aca="false">AVERAGE(P149:P154)</f>
        <v>#DIV/0!</v>
      </c>
      <c r="U149" s="338" t="e">
        <f aca="false">AVERAGE(Q149:Q154)</f>
        <v>#DIV/0!</v>
      </c>
      <c r="V149" s="177"/>
    </row>
    <row r="150" customFormat="false" ht="15" hidden="false" customHeight="true" outlineLevel="0" collapsed="false">
      <c r="B150" s="170"/>
      <c r="C150" s="216"/>
      <c r="D150" s="233"/>
      <c r="E150" s="326"/>
      <c r="F150" s="239"/>
      <c r="G150" s="327"/>
      <c r="H150" s="212"/>
      <c r="I150" s="310"/>
      <c r="J150" s="229" t="e">
        <f aca="false">F150-I149</f>
        <v>#DIV/0!</v>
      </c>
      <c r="K150" s="328"/>
      <c r="L150" s="329"/>
      <c r="M150" s="330"/>
      <c r="N150" s="331"/>
      <c r="O150" s="332"/>
      <c r="P150" s="333"/>
      <c r="Q150" s="334"/>
      <c r="R150" s="335"/>
      <c r="S150" s="336"/>
      <c r="T150" s="337"/>
      <c r="U150" s="338"/>
      <c r="V150" s="177"/>
    </row>
    <row r="151" customFormat="false" ht="15" hidden="false" customHeight="true" outlineLevel="0" collapsed="false">
      <c r="B151" s="170"/>
      <c r="C151" s="216"/>
      <c r="D151" s="233"/>
      <c r="E151" s="326"/>
      <c r="F151" s="239"/>
      <c r="G151" s="327"/>
      <c r="H151" s="212"/>
      <c r="I151" s="310"/>
      <c r="J151" s="229" t="e">
        <f aca="false">F151-I149</f>
        <v>#DIV/0!</v>
      </c>
      <c r="K151" s="328"/>
      <c r="L151" s="329"/>
      <c r="M151" s="330"/>
      <c r="N151" s="331"/>
      <c r="O151" s="332"/>
      <c r="P151" s="333"/>
      <c r="Q151" s="334"/>
      <c r="R151" s="335"/>
      <c r="S151" s="336"/>
      <c r="T151" s="337"/>
      <c r="U151" s="338"/>
      <c r="V151" s="177"/>
    </row>
    <row r="152" customFormat="false" ht="15" hidden="false" customHeight="true" outlineLevel="0" collapsed="false">
      <c r="B152" s="170"/>
      <c r="C152" s="216"/>
      <c r="D152" s="233"/>
      <c r="E152" s="307"/>
      <c r="F152" s="239"/>
      <c r="G152" s="327"/>
      <c r="H152" s="202"/>
      <c r="I152" s="340" t="e">
        <f aca="false">AVERAGE(F152:F154)</f>
        <v>#DIV/0!</v>
      </c>
      <c r="J152" s="204" t="e">
        <f aca="false">F152-I152</f>
        <v>#DIV/0!</v>
      </c>
      <c r="K152" s="328"/>
      <c r="L152" s="322" t="e">
        <f aca="false">(I152-$D$55)/$D$57</f>
        <v>#DIV/0!</v>
      </c>
      <c r="M152" s="323" t="e">
        <f aca="false">10^L152</f>
        <v>#DIV/0!</v>
      </c>
      <c r="N152" s="339" t="e">
        <f aca="false">M152*(452/G149)</f>
        <v>#DIV/0!</v>
      </c>
      <c r="O152" s="324" t="e">
        <f aca="false">N152*E152</f>
        <v>#DIV/0!</v>
      </c>
      <c r="P152" s="325" t="e">
        <f aca="false">O152/1000</f>
        <v>#DIV/0!</v>
      </c>
      <c r="Q152" s="210" t="e">
        <f aca="false">((P152*10^-12)*(G149*617.9))*10^-6*10^9*10^3</f>
        <v>#DIV/0!</v>
      </c>
      <c r="R152" s="335"/>
      <c r="S152" s="336"/>
      <c r="T152" s="337"/>
      <c r="U152" s="338"/>
      <c r="V152" s="177"/>
    </row>
    <row r="153" customFormat="false" ht="15" hidden="false" customHeight="true" outlineLevel="0" collapsed="false">
      <c r="B153" s="170"/>
      <c r="C153" s="216"/>
      <c r="D153" s="233"/>
      <c r="E153" s="233"/>
      <c r="F153" s="239"/>
      <c r="G153" s="327"/>
      <c r="H153" s="212"/>
      <c r="I153" s="340"/>
      <c r="J153" s="229" t="e">
        <f aca="false">F153-I152</f>
        <v>#DIV/0!</v>
      </c>
      <c r="K153" s="328"/>
      <c r="L153" s="322"/>
      <c r="M153" s="323"/>
      <c r="N153" s="339"/>
      <c r="O153" s="324"/>
      <c r="P153" s="325"/>
      <c r="Q153" s="210"/>
      <c r="R153" s="335"/>
      <c r="S153" s="336"/>
      <c r="T153" s="337"/>
      <c r="U153" s="338"/>
      <c r="V153" s="177"/>
    </row>
    <row r="154" customFormat="false" ht="15" hidden="false" customHeight="true" outlineLevel="0" collapsed="false">
      <c r="B154" s="170"/>
      <c r="C154" s="216"/>
      <c r="D154" s="233"/>
      <c r="E154" s="233"/>
      <c r="F154" s="240"/>
      <c r="G154" s="327"/>
      <c r="H154" s="214"/>
      <c r="I154" s="340"/>
      <c r="J154" s="230" t="e">
        <f aca="false">F154-I152</f>
        <v>#DIV/0!</v>
      </c>
      <c r="K154" s="328"/>
      <c r="L154" s="322"/>
      <c r="M154" s="323"/>
      <c r="N154" s="339"/>
      <c r="O154" s="324"/>
      <c r="P154" s="325"/>
      <c r="Q154" s="210"/>
      <c r="R154" s="335"/>
      <c r="S154" s="336"/>
      <c r="T154" s="337"/>
      <c r="U154" s="338"/>
      <c r="V154" s="177"/>
    </row>
    <row r="155" customFormat="false" ht="15" hidden="false" customHeight="true" outlineLevel="0" collapsed="false">
      <c r="B155" s="170"/>
      <c r="C155" s="216" t="n">
        <v>14</v>
      </c>
      <c r="D155" s="233"/>
      <c r="E155" s="326"/>
      <c r="F155" s="237"/>
      <c r="G155" s="327"/>
      <c r="H155" s="220"/>
      <c r="I155" s="310" t="e">
        <f aca="false">AVERAGE(F155:F157)</f>
        <v>#DIV/0!</v>
      </c>
      <c r="J155" s="222" t="e">
        <f aca="false">F155-I155</f>
        <v>#DIV/0!</v>
      </c>
      <c r="K155" s="328" t="e">
        <f aca="false">I158-I155</f>
        <v>#DIV/0!</v>
      </c>
      <c r="L155" s="329" t="e">
        <f aca="false">(I155-$D$55)/$D$57</f>
        <v>#DIV/0!</v>
      </c>
      <c r="M155" s="330" t="e">
        <f aca="false">10^L155</f>
        <v>#DIV/0!</v>
      </c>
      <c r="N155" s="331" t="e">
        <f aca="false">M155*(452/G155)</f>
        <v>#DIV/0!</v>
      </c>
      <c r="O155" s="332" t="e">
        <f aca="false">N155*E155</f>
        <v>#DIV/0!</v>
      </c>
      <c r="P155" s="333" t="e">
        <f aca="false">O155/1000</f>
        <v>#DIV/0!</v>
      </c>
      <c r="Q155" s="334" t="e">
        <f aca="false">((P155*10^-12)*(G155*617.9))*10^-6*10^9*10^3</f>
        <v>#DIV/0!</v>
      </c>
      <c r="R155" s="335" t="e">
        <f aca="false">1-(P158/P155)</f>
        <v>#DIV/0!</v>
      </c>
      <c r="S155" s="336" t="e">
        <f aca="false">AVERAGE(O155:O160)</f>
        <v>#DIV/0!</v>
      </c>
      <c r="T155" s="337" t="e">
        <f aca="false">AVERAGE(P155:P160)</f>
        <v>#DIV/0!</v>
      </c>
      <c r="U155" s="338" t="e">
        <f aca="false">AVERAGE(Q155:Q160)</f>
        <v>#DIV/0!</v>
      </c>
      <c r="V155" s="177"/>
    </row>
    <row r="156" customFormat="false" ht="15" hidden="false" customHeight="true" outlineLevel="0" collapsed="false">
      <c r="B156" s="170"/>
      <c r="C156" s="216"/>
      <c r="D156" s="233"/>
      <c r="E156" s="326"/>
      <c r="F156" s="239"/>
      <c r="G156" s="327"/>
      <c r="H156" s="212"/>
      <c r="I156" s="310"/>
      <c r="J156" s="229" t="e">
        <f aca="false">F156-I155</f>
        <v>#DIV/0!</v>
      </c>
      <c r="K156" s="328"/>
      <c r="L156" s="329"/>
      <c r="M156" s="330"/>
      <c r="N156" s="331"/>
      <c r="O156" s="332"/>
      <c r="P156" s="333"/>
      <c r="Q156" s="334"/>
      <c r="R156" s="335"/>
      <c r="S156" s="336"/>
      <c r="T156" s="337"/>
      <c r="U156" s="338"/>
      <c r="V156" s="177"/>
    </row>
    <row r="157" customFormat="false" ht="15" hidden="false" customHeight="true" outlineLevel="0" collapsed="false">
      <c r="B157" s="170"/>
      <c r="C157" s="216"/>
      <c r="D157" s="233"/>
      <c r="E157" s="326"/>
      <c r="F157" s="239"/>
      <c r="G157" s="327"/>
      <c r="H157" s="212"/>
      <c r="I157" s="310"/>
      <c r="J157" s="229" t="e">
        <f aca="false">F157-I155</f>
        <v>#DIV/0!</v>
      </c>
      <c r="K157" s="328"/>
      <c r="L157" s="329"/>
      <c r="M157" s="330"/>
      <c r="N157" s="331"/>
      <c r="O157" s="332"/>
      <c r="P157" s="333"/>
      <c r="Q157" s="334"/>
      <c r="R157" s="335"/>
      <c r="S157" s="336"/>
      <c r="T157" s="337"/>
      <c r="U157" s="338"/>
      <c r="V157" s="177"/>
    </row>
    <row r="158" customFormat="false" ht="15" hidden="false" customHeight="true" outlineLevel="0" collapsed="false">
      <c r="B158" s="170"/>
      <c r="C158" s="216"/>
      <c r="D158" s="233"/>
      <c r="E158" s="307"/>
      <c r="F158" s="239"/>
      <c r="G158" s="327"/>
      <c r="H158" s="202"/>
      <c r="I158" s="340" t="e">
        <f aca="false">AVERAGE(F158:F160)</f>
        <v>#DIV/0!</v>
      </c>
      <c r="J158" s="204" t="e">
        <f aca="false">F158-I158</f>
        <v>#DIV/0!</v>
      </c>
      <c r="K158" s="328"/>
      <c r="L158" s="322" t="e">
        <f aca="false">(I158-$D$55)/$D$57</f>
        <v>#DIV/0!</v>
      </c>
      <c r="M158" s="323" t="e">
        <f aca="false">10^L158</f>
        <v>#DIV/0!</v>
      </c>
      <c r="N158" s="339" t="e">
        <f aca="false">M158*(452/G155)</f>
        <v>#DIV/0!</v>
      </c>
      <c r="O158" s="324" t="e">
        <f aca="false">N158*E158</f>
        <v>#DIV/0!</v>
      </c>
      <c r="P158" s="325" t="e">
        <f aca="false">O158/1000</f>
        <v>#DIV/0!</v>
      </c>
      <c r="Q158" s="210" t="e">
        <f aca="false">((P158*10^-12)*(G155*617.9))*10^-6*10^9*10^3</f>
        <v>#DIV/0!</v>
      </c>
      <c r="R158" s="335"/>
      <c r="S158" s="336"/>
      <c r="T158" s="337"/>
      <c r="U158" s="338"/>
      <c r="V158" s="177"/>
    </row>
    <row r="159" customFormat="false" ht="15" hidden="false" customHeight="true" outlineLevel="0" collapsed="false">
      <c r="B159" s="170"/>
      <c r="C159" s="216"/>
      <c r="D159" s="233"/>
      <c r="E159" s="233"/>
      <c r="F159" s="239"/>
      <c r="G159" s="327"/>
      <c r="H159" s="212"/>
      <c r="I159" s="340"/>
      <c r="J159" s="229" t="e">
        <f aca="false">F159-I158</f>
        <v>#DIV/0!</v>
      </c>
      <c r="K159" s="328"/>
      <c r="L159" s="322"/>
      <c r="M159" s="323"/>
      <c r="N159" s="339"/>
      <c r="O159" s="324"/>
      <c r="P159" s="325"/>
      <c r="Q159" s="210"/>
      <c r="R159" s="335"/>
      <c r="S159" s="336"/>
      <c r="T159" s="337"/>
      <c r="U159" s="338"/>
      <c r="V159" s="177"/>
    </row>
    <row r="160" customFormat="false" ht="15" hidden="false" customHeight="true" outlineLevel="0" collapsed="false">
      <c r="B160" s="170"/>
      <c r="C160" s="216"/>
      <c r="D160" s="233"/>
      <c r="E160" s="233"/>
      <c r="F160" s="240"/>
      <c r="G160" s="327"/>
      <c r="H160" s="214"/>
      <c r="I160" s="340"/>
      <c r="J160" s="230" t="e">
        <f aca="false">F160-I158</f>
        <v>#DIV/0!</v>
      </c>
      <c r="K160" s="328"/>
      <c r="L160" s="322"/>
      <c r="M160" s="323"/>
      <c r="N160" s="339"/>
      <c r="O160" s="324"/>
      <c r="P160" s="325"/>
      <c r="Q160" s="210"/>
      <c r="R160" s="335"/>
      <c r="S160" s="336"/>
      <c r="T160" s="337"/>
      <c r="U160" s="338"/>
      <c r="V160" s="177"/>
    </row>
    <row r="161" customFormat="false" ht="15" hidden="false" customHeight="true" outlineLevel="0" collapsed="false">
      <c r="B161" s="170"/>
      <c r="C161" s="216" t="n">
        <v>15</v>
      </c>
      <c r="D161" s="233"/>
      <c r="E161" s="326"/>
      <c r="F161" s="237"/>
      <c r="G161" s="327"/>
      <c r="H161" s="220"/>
      <c r="I161" s="310" t="e">
        <f aca="false">AVERAGE(F161:F163)</f>
        <v>#DIV/0!</v>
      </c>
      <c r="J161" s="222" t="e">
        <f aca="false">F161-I161</f>
        <v>#DIV/0!</v>
      </c>
      <c r="K161" s="328" t="e">
        <f aca="false">I164-I161</f>
        <v>#DIV/0!</v>
      </c>
      <c r="L161" s="329" t="e">
        <f aca="false">(I161-$D$55)/$D$57</f>
        <v>#DIV/0!</v>
      </c>
      <c r="M161" s="330" t="e">
        <f aca="false">10^L161</f>
        <v>#DIV/0!</v>
      </c>
      <c r="N161" s="331" t="e">
        <f aca="false">M161*(452/G161)</f>
        <v>#DIV/0!</v>
      </c>
      <c r="O161" s="332" t="e">
        <f aca="false">N161*E161</f>
        <v>#DIV/0!</v>
      </c>
      <c r="P161" s="333" t="e">
        <f aca="false">O161/1000</f>
        <v>#DIV/0!</v>
      </c>
      <c r="Q161" s="334" t="e">
        <f aca="false">((P161*10^-12)*(G161*617.9))*10^-6*10^9*10^3</f>
        <v>#DIV/0!</v>
      </c>
      <c r="R161" s="335" t="e">
        <f aca="false">1-(P164/P161)</f>
        <v>#DIV/0!</v>
      </c>
      <c r="S161" s="336" t="e">
        <f aca="false">AVERAGE(O161:O166)</f>
        <v>#DIV/0!</v>
      </c>
      <c r="T161" s="337" t="e">
        <f aca="false">AVERAGE(P161:P166)</f>
        <v>#DIV/0!</v>
      </c>
      <c r="U161" s="338" t="e">
        <f aca="false">AVERAGE(Q161:Q166)</f>
        <v>#DIV/0!</v>
      </c>
      <c r="V161" s="177"/>
    </row>
    <row r="162" customFormat="false" ht="15" hidden="false" customHeight="true" outlineLevel="0" collapsed="false">
      <c r="B162" s="170"/>
      <c r="C162" s="216"/>
      <c r="D162" s="233"/>
      <c r="E162" s="326"/>
      <c r="F162" s="239"/>
      <c r="G162" s="327"/>
      <c r="H162" s="212"/>
      <c r="I162" s="310"/>
      <c r="J162" s="229" t="e">
        <f aca="false">F162-I161</f>
        <v>#DIV/0!</v>
      </c>
      <c r="K162" s="328"/>
      <c r="L162" s="329"/>
      <c r="M162" s="330"/>
      <c r="N162" s="331"/>
      <c r="O162" s="332"/>
      <c r="P162" s="333"/>
      <c r="Q162" s="334"/>
      <c r="R162" s="335"/>
      <c r="S162" s="336"/>
      <c r="T162" s="337"/>
      <c r="U162" s="338"/>
      <c r="V162" s="177"/>
    </row>
    <row r="163" customFormat="false" ht="15" hidden="false" customHeight="true" outlineLevel="0" collapsed="false">
      <c r="B163" s="170"/>
      <c r="C163" s="216"/>
      <c r="D163" s="233"/>
      <c r="E163" s="326"/>
      <c r="F163" s="239"/>
      <c r="G163" s="327"/>
      <c r="H163" s="212"/>
      <c r="I163" s="310"/>
      <c r="J163" s="229" t="e">
        <f aca="false">F163-I161</f>
        <v>#DIV/0!</v>
      </c>
      <c r="K163" s="328"/>
      <c r="L163" s="329"/>
      <c r="M163" s="330"/>
      <c r="N163" s="331"/>
      <c r="O163" s="332"/>
      <c r="P163" s="333"/>
      <c r="Q163" s="334"/>
      <c r="R163" s="335"/>
      <c r="S163" s="336"/>
      <c r="T163" s="337"/>
      <c r="U163" s="338"/>
      <c r="V163" s="177"/>
    </row>
    <row r="164" customFormat="false" ht="15" hidden="false" customHeight="true" outlineLevel="0" collapsed="false">
      <c r="B164" s="170"/>
      <c r="C164" s="216"/>
      <c r="D164" s="233"/>
      <c r="E164" s="307"/>
      <c r="F164" s="239"/>
      <c r="G164" s="327"/>
      <c r="H164" s="202"/>
      <c r="I164" s="340" t="e">
        <f aca="false">AVERAGE(F164:F166)</f>
        <v>#DIV/0!</v>
      </c>
      <c r="J164" s="204" t="e">
        <f aca="false">F164-I164</f>
        <v>#DIV/0!</v>
      </c>
      <c r="K164" s="328"/>
      <c r="L164" s="322" t="e">
        <f aca="false">(I164-$D$55)/$D$57</f>
        <v>#DIV/0!</v>
      </c>
      <c r="M164" s="323" t="e">
        <f aca="false">10^L164</f>
        <v>#DIV/0!</v>
      </c>
      <c r="N164" s="339" t="e">
        <f aca="false">M164*(452/G161)</f>
        <v>#DIV/0!</v>
      </c>
      <c r="O164" s="324" t="e">
        <f aca="false">N164*E164</f>
        <v>#DIV/0!</v>
      </c>
      <c r="P164" s="325" t="e">
        <f aca="false">O164/1000</f>
        <v>#DIV/0!</v>
      </c>
      <c r="Q164" s="210" t="e">
        <f aca="false">((P164*10^-12)*(G161*617.9))*10^-6*10^9*10^3</f>
        <v>#DIV/0!</v>
      </c>
      <c r="R164" s="335"/>
      <c r="S164" s="336"/>
      <c r="T164" s="337"/>
      <c r="U164" s="338"/>
      <c r="V164" s="177"/>
    </row>
    <row r="165" customFormat="false" ht="15" hidden="false" customHeight="true" outlineLevel="0" collapsed="false">
      <c r="B165" s="170"/>
      <c r="C165" s="216"/>
      <c r="D165" s="233"/>
      <c r="E165" s="233"/>
      <c r="F165" s="239"/>
      <c r="G165" s="327"/>
      <c r="H165" s="212"/>
      <c r="I165" s="340"/>
      <c r="J165" s="229" t="e">
        <f aca="false">F165-I164</f>
        <v>#DIV/0!</v>
      </c>
      <c r="K165" s="328"/>
      <c r="L165" s="322"/>
      <c r="M165" s="323"/>
      <c r="N165" s="339"/>
      <c r="O165" s="324"/>
      <c r="P165" s="325"/>
      <c r="Q165" s="210"/>
      <c r="R165" s="335"/>
      <c r="S165" s="336"/>
      <c r="T165" s="337"/>
      <c r="U165" s="338"/>
      <c r="V165" s="177"/>
    </row>
    <row r="166" customFormat="false" ht="15" hidden="false" customHeight="true" outlineLevel="0" collapsed="false">
      <c r="B166" s="170"/>
      <c r="C166" s="216"/>
      <c r="D166" s="233"/>
      <c r="E166" s="233"/>
      <c r="F166" s="240"/>
      <c r="G166" s="327"/>
      <c r="H166" s="214"/>
      <c r="I166" s="340"/>
      <c r="J166" s="230" t="e">
        <f aca="false">F166-I164</f>
        <v>#DIV/0!</v>
      </c>
      <c r="K166" s="328"/>
      <c r="L166" s="322"/>
      <c r="M166" s="323"/>
      <c r="N166" s="339"/>
      <c r="O166" s="324"/>
      <c r="P166" s="325"/>
      <c r="Q166" s="210"/>
      <c r="R166" s="335"/>
      <c r="S166" s="336"/>
      <c r="T166" s="337"/>
      <c r="U166" s="338"/>
      <c r="V166" s="177"/>
    </row>
    <row r="167" customFormat="false" ht="15" hidden="false" customHeight="true" outlineLevel="0" collapsed="false">
      <c r="B167" s="170"/>
      <c r="C167" s="216" t="n">
        <v>16</v>
      </c>
      <c r="D167" s="233"/>
      <c r="E167" s="326"/>
      <c r="F167" s="237"/>
      <c r="G167" s="327"/>
      <c r="H167" s="220"/>
      <c r="I167" s="310" t="e">
        <f aca="false">AVERAGE(F167:F169)</f>
        <v>#DIV/0!</v>
      </c>
      <c r="J167" s="222" t="e">
        <f aca="false">F167-I167</f>
        <v>#DIV/0!</v>
      </c>
      <c r="K167" s="328" t="e">
        <f aca="false">I170-I167</f>
        <v>#DIV/0!</v>
      </c>
      <c r="L167" s="329" t="e">
        <f aca="false">(I167-$D$55)/$D$57</f>
        <v>#DIV/0!</v>
      </c>
      <c r="M167" s="330" t="e">
        <f aca="false">10^L167</f>
        <v>#DIV/0!</v>
      </c>
      <c r="N167" s="331" t="e">
        <f aca="false">M167*(452/G167)</f>
        <v>#DIV/0!</v>
      </c>
      <c r="O167" s="332" t="e">
        <f aca="false">N167*E167</f>
        <v>#DIV/0!</v>
      </c>
      <c r="P167" s="333" t="e">
        <f aca="false">O167/1000</f>
        <v>#DIV/0!</v>
      </c>
      <c r="Q167" s="334" t="e">
        <f aca="false">((P167*10^-12)*(G167*617.9))*10^-6*10^9*10^3</f>
        <v>#DIV/0!</v>
      </c>
      <c r="R167" s="335" t="e">
        <f aca="false">1-(P170/P167)</f>
        <v>#DIV/0!</v>
      </c>
      <c r="S167" s="336" t="e">
        <f aca="false">AVERAGE(O167:O172)</f>
        <v>#DIV/0!</v>
      </c>
      <c r="T167" s="337" t="e">
        <f aca="false">AVERAGE(P167:P172)</f>
        <v>#DIV/0!</v>
      </c>
      <c r="U167" s="338" t="e">
        <f aca="false">AVERAGE(Q167:Q172)</f>
        <v>#DIV/0!</v>
      </c>
      <c r="V167" s="177"/>
    </row>
    <row r="168" customFormat="false" ht="15" hidden="false" customHeight="true" outlineLevel="0" collapsed="false">
      <c r="B168" s="170"/>
      <c r="C168" s="216"/>
      <c r="D168" s="233"/>
      <c r="E168" s="326"/>
      <c r="F168" s="239"/>
      <c r="G168" s="327"/>
      <c r="H168" s="212"/>
      <c r="I168" s="310"/>
      <c r="J168" s="229" t="e">
        <f aca="false">F168-I167</f>
        <v>#DIV/0!</v>
      </c>
      <c r="K168" s="328"/>
      <c r="L168" s="329"/>
      <c r="M168" s="330"/>
      <c r="N168" s="331"/>
      <c r="O168" s="332"/>
      <c r="P168" s="333"/>
      <c r="Q168" s="334"/>
      <c r="R168" s="335"/>
      <c r="S168" s="336"/>
      <c r="T168" s="337"/>
      <c r="U168" s="338"/>
      <c r="V168" s="177"/>
    </row>
    <row r="169" customFormat="false" ht="15" hidden="false" customHeight="true" outlineLevel="0" collapsed="false">
      <c r="B169" s="170"/>
      <c r="C169" s="216"/>
      <c r="D169" s="233"/>
      <c r="E169" s="326"/>
      <c r="F169" s="239"/>
      <c r="G169" s="327"/>
      <c r="H169" s="212"/>
      <c r="I169" s="310"/>
      <c r="J169" s="229" t="e">
        <f aca="false">F169-I167</f>
        <v>#DIV/0!</v>
      </c>
      <c r="K169" s="328"/>
      <c r="L169" s="329"/>
      <c r="M169" s="330"/>
      <c r="N169" s="331"/>
      <c r="O169" s="332"/>
      <c r="P169" s="333"/>
      <c r="Q169" s="334"/>
      <c r="R169" s="335"/>
      <c r="S169" s="336"/>
      <c r="T169" s="337"/>
      <c r="U169" s="338"/>
      <c r="V169" s="177"/>
    </row>
    <row r="170" customFormat="false" ht="15" hidden="false" customHeight="true" outlineLevel="0" collapsed="false">
      <c r="B170" s="170"/>
      <c r="C170" s="216"/>
      <c r="D170" s="233"/>
      <c r="E170" s="307"/>
      <c r="F170" s="239"/>
      <c r="G170" s="327"/>
      <c r="H170" s="202"/>
      <c r="I170" s="340" t="e">
        <f aca="false">AVERAGE(F170:F172)</f>
        <v>#DIV/0!</v>
      </c>
      <c r="J170" s="204" t="e">
        <f aca="false">F170-I170</f>
        <v>#DIV/0!</v>
      </c>
      <c r="K170" s="328"/>
      <c r="L170" s="322" t="e">
        <f aca="false">(I170-$D$55)/$D$57</f>
        <v>#DIV/0!</v>
      </c>
      <c r="M170" s="323" t="e">
        <f aca="false">10^L170</f>
        <v>#DIV/0!</v>
      </c>
      <c r="N170" s="339" t="e">
        <f aca="false">M170*(452/G167)</f>
        <v>#DIV/0!</v>
      </c>
      <c r="O170" s="324" t="e">
        <f aca="false">N170*E170</f>
        <v>#DIV/0!</v>
      </c>
      <c r="P170" s="325" t="e">
        <f aca="false">O170/1000</f>
        <v>#DIV/0!</v>
      </c>
      <c r="Q170" s="210" t="e">
        <f aca="false">((P170*10^-12)*(G167*617.9))*10^-6*10^9*10^3</f>
        <v>#DIV/0!</v>
      </c>
      <c r="R170" s="335"/>
      <c r="S170" s="336"/>
      <c r="T170" s="337"/>
      <c r="U170" s="338"/>
      <c r="V170" s="177"/>
    </row>
    <row r="171" customFormat="false" ht="15" hidden="false" customHeight="true" outlineLevel="0" collapsed="false">
      <c r="B171" s="170"/>
      <c r="C171" s="216"/>
      <c r="D171" s="233"/>
      <c r="E171" s="233"/>
      <c r="F171" s="239"/>
      <c r="G171" s="327"/>
      <c r="H171" s="212"/>
      <c r="I171" s="340"/>
      <c r="J171" s="229" t="e">
        <f aca="false">F171-I170</f>
        <v>#DIV/0!</v>
      </c>
      <c r="K171" s="328"/>
      <c r="L171" s="322"/>
      <c r="M171" s="323"/>
      <c r="N171" s="339"/>
      <c r="O171" s="324"/>
      <c r="P171" s="325"/>
      <c r="Q171" s="210"/>
      <c r="R171" s="335"/>
      <c r="S171" s="336"/>
      <c r="T171" s="337"/>
      <c r="U171" s="338"/>
      <c r="V171" s="177"/>
    </row>
    <row r="172" customFormat="false" ht="15" hidden="false" customHeight="true" outlineLevel="0" collapsed="false">
      <c r="B172" s="170"/>
      <c r="C172" s="216"/>
      <c r="D172" s="233"/>
      <c r="E172" s="233"/>
      <c r="F172" s="240"/>
      <c r="G172" s="327"/>
      <c r="H172" s="214"/>
      <c r="I172" s="340"/>
      <c r="J172" s="230" t="e">
        <f aca="false">F172-I170</f>
        <v>#DIV/0!</v>
      </c>
      <c r="K172" s="328"/>
      <c r="L172" s="322"/>
      <c r="M172" s="323"/>
      <c r="N172" s="339"/>
      <c r="O172" s="324"/>
      <c r="P172" s="325"/>
      <c r="Q172" s="210"/>
      <c r="R172" s="335"/>
      <c r="S172" s="336"/>
      <c r="T172" s="337"/>
      <c r="U172" s="338"/>
      <c r="V172" s="177"/>
    </row>
    <row r="173" customFormat="false" ht="15" hidden="false" customHeight="true" outlineLevel="0" collapsed="false">
      <c r="B173" s="170"/>
      <c r="C173" s="216" t="n">
        <v>17</v>
      </c>
      <c r="D173" s="233"/>
      <c r="E173" s="326"/>
      <c r="F173" s="237"/>
      <c r="G173" s="327"/>
      <c r="H173" s="220"/>
      <c r="I173" s="310" t="e">
        <f aca="false">AVERAGE(F173:F175)</f>
        <v>#DIV/0!</v>
      </c>
      <c r="J173" s="222" t="e">
        <f aca="false">F173-I173</f>
        <v>#DIV/0!</v>
      </c>
      <c r="K173" s="328" t="e">
        <f aca="false">I176-I173</f>
        <v>#DIV/0!</v>
      </c>
      <c r="L173" s="329" t="e">
        <f aca="false">(I173-$D$55)/$D$57</f>
        <v>#DIV/0!</v>
      </c>
      <c r="M173" s="330" t="e">
        <f aca="false">10^L173</f>
        <v>#DIV/0!</v>
      </c>
      <c r="N173" s="331" t="e">
        <f aca="false">M173*(452/G173)</f>
        <v>#DIV/0!</v>
      </c>
      <c r="O173" s="332" t="e">
        <f aca="false">N173*E173</f>
        <v>#DIV/0!</v>
      </c>
      <c r="P173" s="333" t="e">
        <f aca="false">O173/1000</f>
        <v>#DIV/0!</v>
      </c>
      <c r="Q173" s="334" t="e">
        <f aca="false">((P173*10^-12)*(G173*617.9))*10^-6*10^9*10^3</f>
        <v>#DIV/0!</v>
      </c>
      <c r="R173" s="335" t="e">
        <f aca="false">1-(P176/P173)</f>
        <v>#DIV/0!</v>
      </c>
      <c r="S173" s="336" t="e">
        <f aca="false">AVERAGE(O173:O178)</f>
        <v>#DIV/0!</v>
      </c>
      <c r="T173" s="337" t="e">
        <f aca="false">AVERAGE(P173:P178)</f>
        <v>#DIV/0!</v>
      </c>
      <c r="U173" s="338" t="e">
        <f aca="false">AVERAGE(Q173:Q178)</f>
        <v>#DIV/0!</v>
      </c>
      <c r="V173" s="177"/>
    </row>
    <row r="174" customFormat="false" ht="15" hidden="false" customHeight="true" outlineLevel="0" collapsed="false">
      <c r="B174" s="170"/>
      <c r="C174" s="216"/>
      <c r="D174" s="233"/>
      <c r="E174" s="326"/>
      <c r="F174" s="239"/>
      <c r="G174" s="327"/>
      <c r="H174" s="212"/>
      <c r="I174" s="310"/>
      <c r="J174" s="229" t="e">
        <f aca="false">F174-I173</f>
        <v>#DIV/0!</v>
      </c>
      <c r="K174" s="328"/>
      <c r="L174" s="329"/>
      <c r="M174" s="330"/>
      <c r="N174" s="331"/>
      <c r="O174" s="332"/>
      <c r="P174" s="333"/>
      <c r="Q174" s="334"/>
      <c r="R174" s="335"/>
      <c r="S174" s="336"/>
      <c r="T174" s="337"/>
      <c r="U174" s="338"/>
      <c r="V174" s="177"/>
    </row>
    <row r="175" customFormat="false" ht="15" hidden="false" customHeight="true" outlineLevel="0" collapsed="false">
      <c r="B175" s="170"/>
      <c r="C175" s="216"/>
      <c r="D175" s="233"/>
      <c r="E175" s="326"/>
      <c r="F175" s="239"/>
      <c r="G175" s="327"/>
      <c r="H175" s="212"/>
      <c r="I175" s="310"/>
      <c r="J175" s="229" t="e">
        <f aca="false">F175-I173</f>
        <v>#DIV/0!</v>
      </c>
      <c r="K175" s="328"/>
      <c r="L175" s="329"/>
      <c r="M175" s="330"/>
      <c r="N175" s="331"/>
      <c r="O175" s="332"/>
      <c r="P175" s="333"/>
      <c r="Q175" s="334"/>
      <c r="R175" s="335"/>
      <c r="S175" s="336"/>
      <c r="T175" s="337"/>
      <c r="U175" s="338"/>
      <c r="V175" s="177"/>
    </row>
    <row r="176" customFormat="false" ht="15" hidden="false" customHeight="true" outlineLevel="0" collapsed="false">
      <c r="B176" s="170"/>
      <c r="C176" s="216"/>
      <c r="D176" s="233"/>
      <c r="E176" s="307"/>
      <c r="F176" s="239"/>
      <c r="G176" s="327"/>
      <c r="H176" s="202"/>
      <c r="I176" s="340" t="e">
        <f aca="false">AVERAGE(F176:F178)</f>
        <v>#DIV/0!</v>
      </c>
      <c r="J176" s="204" t="e">
        <f aca="false">F176-I176</f>
        <v>#DIV/0!</v>
      </c>
      <c r="K176" s="328"/>
      <c r="L176" s="322" t="e">
        <f aca="false">(I176-$D$55)/$D$57</f>
        <v>#DIV/0!</v>
      </c>
      <c r="M176" s="323" t="e">
        <f aca="false">10^L176</f>
        <v>#DIV/0!</v>
      </c>
      <c r="N176" s="339" t="e">
        <f aca="false">M176*(452/G173)</f>
        <v>#DIV/0!</v>
      </c>
      <c r="O176" s="324" t="e">
        <f aca="false">N176*E176</f>
        <v>#DIV/0!</v>
      </c>
      <c r="P176" s="325" t="e">
        <f aca="false">O176/1000</f>
        <v>#DIV/0!</v>
      </c>
      <c r="Q176" s="210" t="e">
        <f aca="false">((P176*10^-12)*(G173*617.9))*10^-6*10^9*10^3</f>
        <v>#DIV/0!</v>
      </c>
      <c r="R176" s="335"/>
      <c r="S176" s="336"/>
      <c r="T176" s="337"/>
      <c r="U176" s="338"/>
      <c r="V176" s="177"/>
    </row>
    <row r="177" customFormat="false" ht="15" hidden="false" customHeight="true" outlineLevel="0" collapsed="false">
      <c r="B177" s="170"/>
      <c r="C177" s="216"/>
      <c r="D177" s="233"/>
      <c r="E177" s="233"/>
      <c r="F177" s="239"/>
      <c r="G177" s="327"/>
      <c r="H177" s="212"/>
      <c r="I177" s="340"/>
      <c r="J177" s="229" t="e">
        <f aca="false">F177-I176</f>
        <v>#DIV/0!</v>
      </c>
      <c r="K177" s="328"/>
      <c r="L177" s="322"/>
      <c r="M177" s="323"/>
      <c r="N177" s="339"/>
      <c r="O177" s="324"/>
      <c r="P177" s="325"/>
      <c r="Q177" s="210"/>
      <c r="R177" s="335"/>
      <c r="S177" s="336"/>
      <c r="T177" s="337"/>
      <c r="U177" s="338"/>
      <c r="V177" s="177"/>
    </row>
    <row r="178" customFormat="false" ht="15" hidden="false" customHeight="true" outlineLevel="0" collapsed="false">
      <c r="B178" s="170"/>
      <c r="C178" s="216"/>
      <c r="D178" s="233"/>
      <c r="E178" s="233"/>
      <c r="F178" s="240"/>
      <c r="G178" s="327"/>
      <c r="H178" s="214"/>
      <c r="I178" s="340"/>
      <c r="J178" s="230" t="e">
        <f aca="false">F178-I176</f>
        <v>#DIV/0!</v>
      </c>
      <c r="K178" s="328"/>
      <c r="L178" s="322"/>
      <c r="M178" s="323"/>
      <c r="N178" s="339"/>
      <c r="O178" s="324"/>
      <c r="P178" s="325"/>
      <c r="Q178" s="210"/>
      <c r="R178" s="335"/>
      <c r="S178" s="336"/>
      <c r="T178" s="337"/>
      <c r="U178" s="338"/>
      <c r="V178" s="177"/>
    </row>
    <row r="179" customFormat="false" ht="15" hidden="false" customHeight="true" outlineLevel="0" collapsed="false">
      <c r="B179" s="170"/>
      <c r="C179" s="216" t="n">
        <v>18</v>
      </c>
      <c r="D179" s="233"/>
      <c r="E179" s="326"/>
      <c r="F179" s="237"/>
      <c r="G179" s="327"/>
      <c r="H179" s="220"/>
      <c r="I179" s="310" t="e">
        <f aca="false">AVERAGE(F179:F181)</f>
        <v>#DIV/0!</v>
      </c>
      <c r="J179" s="222" t="e">
        <f aca="false">F179-I179</f>
        <v>#DIV/0!</v>
      </c>
      <c r="K179" s="328" t="e">
        <f aca="false">I182-I179</f>
        <v>#DIV/0!</v>
      </c>
      <c r="L179" s="329" t="e">
        <f aca="false">(I179-$D$55)/$D$57</f>
        <v>#DIV/0!</v>
      </c>
      <c r="M179" s="330" t="e">
        <f aca="false">10^L179</f>
        <v>#DIV/0!</v>
      </c>
      <c r="N179" s="331" t="e">
        <f aca="false">M179*(452/G179)</f>
        <v>#DIV/0!</v>
      </c>
      <c r="O179" s="332" t="e">
        <f aca="false">N179*E179</f>
        <v>#DIV/0!</v>
      </c>
      <c r="P179" s="333" t="e">
        <f aca="false">O179/1000</f>
        <v>#DIV/0!</v>
      </c>
      <c r="Q179" s="334" t="e">
        <f aca="false">((P179*10^-12)*(G179*617.9))*10^-6*10^9*10^3</f>
        <v>#DIV/0!</v>
      </c>
      <c r="R179" s="335" t="e">
        <f aca="false">1-(P182/P179)</f>
        <v>#DIV/0!</v>
      </c>
      <c r="S179" s="336" t="e">
        <f aca="false">AVERAGE(O179:O184)</f>
        <v>#DIV/0!</v>
      </c>
      <c r="T179" s="337" t="e">
        <f aca="false">AVERAGE(P179:P184)</f>
        <v>#DIV/0!</v>
      </c>
      <c r="U179" s="338" t="e">
        <f aca="false">AVERAGE(Q179:Q184)</f>
        <v>#DIV/0!</v>
      </c>
      <c r="V179" s="177"/>
    </row>
    <row r="180" customFormat="false" ht="15" hidden="false" customHeight="true" outlineLevel="0" collapsed="false">
      <c r="B180" s="170"/>
      <c r="C180" s="216"/>
      <c r="D180" s="233"/>
      <c r="E180" s="326"/>
      <c r="F180" s="239"/>
      <c r="G180" s="327"/>
      <c r="H180" s="212"/>
      <c r="I180" s="310"/>
      <c r="J180" s="229" t="e">
        <f aca="false">F180-I179</f>
        <v>#DIV/0!</v>
      </c>
      <c r="K180" s="328"/>
      <c r="L180" s="329"/>
      <c r="M180" s="330"/>
      <c r="N180" s="331"/>
      <c r="O180" s="332"/>
      <c r="P180" s="333"/>
      <c r="Q180" s="334"/>
      <c r="R180" s="335"/>
      <c r="S180" s="336"/>
      <c r="T180" s="337"/>
      <c r="U180" s="338"/>
      <c r="V180" s="177"/>
    </row>
    <row r="181" customFormat="false" ht="15" hidden="false" customHeight="true" outlineLevel="0" collapsed="false">
      <c r="B181" s="170"/>
      <c r="C181" s="216"/>
      <c r="D181" s="233"/>
      <c r="E181" s="326"/>
      <c r="F181" s="239"/>
      <c r="G181" s="327"/>
      <c r="H181" s="212"/>
      <c r="I181" s="310"/>
      <c r="J181" s="229" t="e">
        <f aca="false">F181-I179</f>
        <v>#DIV/0!</v>
      </c>
      <c r="K181" s="328"/>
      <c r="L181" s="329"/>
      <c r="M181" s="330"/>
      <c r="N181" s="331"/>
      <c r="O181" s="332"/>
      <c r="P181" s="333"/>
      <c r="Q181" s="334"/>
      <c r="R181" s="335"/>
      <c r="S181" s="336"/>
      <c r="T181" s="337"/>
      <c r="U181" s="338"/>
      <c r="V181" s="177"/>
    </row>
    <row r="182" customFormat="false" ht="15" hidden="false" customHeight="true" outlineLevel="0" collapsed="false">
      <c r="B182" s="170"/>
      <c r="C182" s="216"/>
      <c r="D182" s="233"/>
      <c r="E182" s="307"/>
      <c r="F182" s="239"/>
      <c r="G182" s="327"/>
      <c r="H182" s="202"/>
      <c r="I182" s="340" t="e">
        <f aca="false">AVERAGE(F182:F184)</f>
        <v>#DIV/0!</v>
      </c>
      <c r="J182" s="204" t="e">
        <f aca="false">F182-I182</f>
        <v>#DIV/0!</v>
      </c>
      <c r="K182" s="328"/>
      <c r="L182" s="322" t="e">
        <f aca="false">(I182-$D$55)/$D$57</f>
        <v>#DIV/0!</v>
      </c>
      <c r="M182" s="323" t="e">
        <f aca="false">10^L182</f>
        <v>#DIV/0!</v>
      </c>
      <c r="N182" s="339" t="e">
        <f aca="false">M182*(452/G179)</f>
        <v>#DIV/0!</v>
      </c>
      <c r="O182" s="324" t="e">
        <f aca="false">N182*E182</f>
        <v>#DIV/0!</v>
      </c>
      <c r="P182" s="325" t="e">
        <f aca="false">O182/1000</f>
        <v>#DIV/0!</v>
      </c>
      <c r="Q182" s="210" t="e">
        <f aca="false">((P182*10^-12)*(G179*617.9))*10^-6*10^9*10^3</f>
        <v>#DIV/0!</v>
      </c>
      <c r="R182" s="335"/>
      <c r="S182" s="336"/>
      <c r="T182" s="337"/>
      <c r="U182" s="338"/>
      <c r="V182" s="177"/>
    </row>
    <row r="183" customFormat="false" ht="15" hidden="false" customHeight="true" outlineLevel="0" collapsed="false">
      <c r="B183" s="170"/>
      <c r="C183" s="216"/>
      <c r="D183" s="233"/>
      <c r="E183" s="233"/>
      <c r="F183" s="239"/>
      <c r="G183" s="327"/>
      <c r="H183" s="212"/>
      <c r="I183" s="340"/>
      <c r="J183" s="229" t="e">
        <f aca="false">F183-I182</f>
        <v>#DIV/0!</v>
      </c>
      <c r="K183" s="328"/>
      <c r="L183" s="322"/>
      <c r="M183" s="323"/>
      <c r="N183" s="339"/>
      <c r="O183" s="324"/>
      <c r="P183" s="325"/>
      <c r="Q183" s="210"/>
      <c r="R183" s="335"/>
      <c r="S183" s="336"/>
      <c r="T183" s="337"/>
      <c r="U183" s="338"/>
      <c r="V183" s="177"/>
    </row>
    <row r="184" customFormat="false" ht="15" hidden="false" customHeight="true" outlineLevel="0" collapsed="false">
      <c r="B184" s="170"/>
      <c r="C184" s="216"/>
      <c r="D184" s="233"/>
      <c r="E184" s="233"/>
      <c r="F184" s="240"/>
      <c r="G184" s="327"/>
      <c r="H184" s="214"/>
      <c r="I184" s="340"/>
      <c r="J184" s="230" t="e">
        <f aca="false">F184-I182</f>
        <v>#DIV/0!</v>
      </c>
      <c r="K184" s="328"/>
      <c r="L184" s="322"/>
      <c r="M184" s="323"/>
      <c r="N184" s="339"/>
      <c r="O184" s="324"/>
      <c r="P184" s="325"/>
      <c r="Q184" s="210"/>
      <c r="R184" s="335"/>
      <c r="S184" s="336"/>
      <c r="T184" s="337"/>
      <c r="U184" s="338"/>
      <c r="V184" s="177"/>
    </row>
    <row r="185" customFormat="false" ht="15" hidden="false" customHeight="true" outlineLevel="0" collapsed="false">
      <c r="B185" s="170"/>
      <c r="C185" s="216" t="n">
        <v>19</v>
      </c>
      <c r="D185" s="233"/>
      <c r="E185" s="326"/>
      <c r="F185" s="237"/>
      <c r="G185" s="327"/>
      <c r="H185" s="220"/>
      <c r="I185" s="310" t="e">
        <f aca="false">AVERAGE(F185:F187)</f>
        <v>#DIV/0!</v>
      </c>
      <c r="J185" s="222" t="e">
        <f aca="false">F185-I185</f>
        <v>#DIV/0!</v>
      </c>
      <c r="K185" s="328" t="e">
        <f aca="false">I188-I185</f>
        <v>#DIV/0!</v>
      </c>
      <c r="L185" s="329" t="e">
        <f aca="false">(I185-$D$55)/$D$57</f>
        <v>#DIV/0!</v>
      </c>
      <c r="M185" s="330" t="e">
        <f aca="false">10^L185</f>
        <v>#DIV/0!</v>
      </c>
      <c r="N185" s="331" t="e">
        <f aca="false">M185*(452/G185)</f>
        <v>#DIV/0!</v>
      </c>
      <c r="O185" s="332" t="e">
        <f aca="false">N185*E185</f>
        <v>#DIV/0!</v>
      </c>
      <c r="P185" s="333" t="e">
        <f aca="false">O185/1000</f>
        <v>#DIV/0!</v>
      </c>
      <c r="Q185" s="334" t="e">
        <f aca="false">((P185*10^-12)*(G185*617.9))*10^-6*10^9*10^3</f>
        <v>#DIV/0!</v>
      </c>
      <c r="R185" s="335" t="e">
        <f aca="false">1-(P188/P185)</f>
        <v>#DIV/0!</v>
      </c>
      <c r="S185" s="336" t="e">
        <f aca="false">AVERAGE(O185:O190)</f>
        <v>#DIV/0!</v>
      </c>
      <c r="T185" s="337" t="e">
        <f aca="false">AVERAGE(P185:P190)</f>
        <v>#DIV/0!</v>
      </c>
      <c r="U185" s="338" t="e">
        <f aca="false">AVERAGE(Q185:Q190)</f>
        <v>#DIV/0!</v>
      </c>
      <c r="V185" s="177"/>
    </row>
    <row r="186" customFormat="false" ht="15" hidden="false" customHeight="true" outlineLevel="0" collapsed="false">
      <c r="B186" s="170"/>
      <c r="C186" s="216"/>
      <c r="D186" s="233"/>
      <c r="E186" s="326"/>
      <c r="F186" s="239"/>
      <c r="G186" s="327"/>
      <c r="H186" s="212"/>
      <c r="I186" s="310"/>
      <c r="J186" s="229" t="e">
        <f aca="false">F186-I185</f>
        <v>#DIV/0!</v>
      </c>
      <c r="K186" s="328"/>
      <c r="L186" s="329"/>
      <c r="M186" s="330"/>
      <c r="N186" s="331"/>
      <c r="O186" s="332"/>
      <c r="P186" s="333"/>
      <c r="Q186" s="334"/>
      <c r="R186" s="335"/>
      <c r="S186" s="336"/>
      <c r="T186" s="337"/>
      <c r="U186" s="338"/>
      <c r="V186" s="177"/>
    </row>
    <row r="187" customFormat="false" ht="15" hidden="false" customHeight="true" outlineLevel="0" collapsed="false">
      <c r="B187" s="170"/>
      <c r="C187" s="216"/>
      <c r="D187" s="233"/>
      <c r="E187" s="326"/>
      <c r="F187" s="239"/>
      <c r="G187" s="327"/>
      <c r="H187" s="212"/>
      <c r="I187" s="310"/>
      <c r="J187" s="229" t="e">
        <f aca="false">F187-I185</f>
        <v>#DIV/0!</v>
      </c>
      <c r="K187" s="328"/>
      <c r="L187" s="329"/>
      <c r="M187" s="330"/>
      <c r="N187" s="331"/>
      <c r="O187" s="332"/>
      <c r="P187" s="333"/>
      <c r="Q187" s="334"/>
      <c r="R187" s="335"/>
      <c r="S187" s="336"/>
      <c r="T187" s="337"/>
      <c r="U187" s="338"/>
      <c r="V187" s="177"/>
    </row>
    <row r="188" customFormat="false" ht="15" hidden="false" customHeight="true" outlineLevel="0" collapsed="false">
      <c r="B188" s="170"/>
      <c r="C188" s="216"/>
      <c r="D188" s="233"/>
      <c r="E188" s="307"/>
      <c r="F188" s="239"/>
      <c r="G188" s="327"/>
      <c r="H188" s="202"/>
      <c r="I188" s="340" t="e">
        <f aca="false">AVERAGE(F188:F190)</f>
        <v>#DIV/0!</v>
      </c>
      <c r="J188" s="204" t="e">
        <f aca="false">F188-I188</f>
        <v>#DIV/0!</v>
      </c>
      <c r="K188" s="328"/>
      <c r="L188" s="322" t="e">
        <f aca="false">(I188-$D$55)/$D$57</f>
        <v>#DIV/0!</v>
      </c>
      <c r="M188" s="323" t="e">
        <f aca="false">10^L188</f>
        <v>#DIV/0!</v>
      </c>
      <c r="N188" s="339" t="e">
        <f aca="false">M188*(452/G185)</f>
        <v>#DIV/0!</v>
      </c>
      <c r="O188" s="324" t="e">
        <f aca="false">N188*E188</f>
        <v>#DIV/0!</v>
      </c>
      <c r="P188" s="325" t="e">
        <f aca="false">O188/1000</f>
        <v>#DIV/0!</v>
      </c>
      <c r="Q188" s="210" t="e">
        <f aca="false">((P188*10^-12)*(G185*617.9))*10^-6*10^9*10^3</f>
        <v>#DIV/0!</v>
      </c>
      <c r="R188" s="335"/>
      <c r="S188" s="336"/>
      <c r="T188" s="337"/>
      <c r="U188" s="338"/>
      <c r="V188" s="177"/>
    </row>
    <row r="189" customFormat="false" ht="15" hidden="false" customHeight="true" outlineLevel="0" collapsed="false">
      <c r="B189" s="170"/>
      <c r="C189" s="216"/>
      <c r="D189" s="233"/>
      <c r="E189" s="233"/>
      <c r="F189" s="239"/>
      <c r="G189" s="327"/>
      <c r="H189" s="212"/>
      <c r="I189" s="340"/>
      <c r="J189" s="229" t="e">
        <f aca="false">F189-I188</f>
        <v>#DIV/0!</v>
      </c>
      <c r="K189" s="328"/>
      <c r="L189" s="322"/>
      <c r="M189" s="323"/>
      <c r="N189" s="339"/>
      <c r="O189" s="324"/>
      <c r="P189" s="325"/>
      <c r="Q189" s="210"/>
      <c r="R189" s="335"/>
      <c r="S189" s="336"/>
      <c r="T189" s="337"/>
      <c r="U189" s="338"/>
      <c r="V189" s="177"/>
    </row>
    <row r="190" customFormat="false" ht="15" hidden="false" customHeight="true" outlineLevel="0" collapsed="false">
      <c r="B190" s="170"/>
      <c r="C190" s="216"/>
      <c r="D190" s="233"/>
      <c r="E190" s="233"/>
      <c r="F190" s="240"/>
      <c r="G190" s="327"/>
      <c r="H190" s="214"/>
      <c r="I190" s="340"/>
      <c r="J190" s="230" t="e">
        <f aca="false">F190-I188</f>
        <v>#DIV/0!</v>
      </c>
      <c r="K190" s="328"/>
      <c r="L190" s="322"/>
      <c r="M190" s="323"/>
      <c r="N190" s="339"/>
      <c r="O190" s="324"/>
      <c r="P190" s="325"/>
      <c r="Q190" s="210"/>
      <c r="R190" s="335"/>
      <c r="S190" s="336"/>
      <c r="T190" s="337"/>
      <c r="U190" s="338"/>
      <c r="V190" s="177"/>
    </row>
    <row r="191" customFormat="false" ht="15" hidden="false" customHeight="true" outlineLevel="0" collapsed="false">
      <c r="B191" s="170"/>
      <c r="C191" s="216" t="n">
        <v>20</v>
      </c>
      <c r="D191" s="233"/>
      <c r="E191" s="326"/>
      <c r="F191" s="237"/>
      <c r="G191" s="327"/>
      <c r="H191" s="220"/>
      <c r="I191" s="310" t="e">
        <f aca="false">AVERAGE(F191:F193)</f>
        <v>#DIV/0!</v>
      </c>
      <c r="J191" s="222" t="e">
        <f aca="false">F191-I191</f>
        <v>#DIV/0!</v>
      </c>
      <c r="K191" s="328" t="e">
        <f aca="false">I194-I191</f>
        <v>#DIV/0!</v>
      </c>
      <c r="L191" s="329" t="e">
        <f aca="false">(I191-$D$55)/$D$57</f>
        <v>#DIV/0!</v>
      </c>
      <c r="M191" s="330" t="e">
        <f aca="false">10^L191</f>
        <v>#DIV/0!</v>
      </c>
      <c r="N191" s="331" t="e">
        <f aca="false">M191*(452/G191)</f>
        <v>#DIV/0!</v>
      </c>
      <c r="O191" s="332" t="e">
        <f aca="false">N191*E191</f>
        <v>#DIV/0!</v>
      </c>
      <c r="P191" s="333" t="e">
        <f aca="false">O191/1000</f>
        <v>#DIV/0!</v>
      </c>
      <c r="Q191" s="334" t="e">
        <f aca="false">((P191*10^-12)*(G191*617.9))*10^-6*10^9*10^3</f>
        <v>#DIV/0!</v>
      </c>
      <c r="R191" s="335" t="e">
        <f aca="false">1-(P194/P191)</f>
        <v>#DIV/0!</v>
      </c>
      <c r="S191" s="336" t="e">
        <f aca="false">AVERAGE(O191:O196)</f>
        <v>#DIV/0!</v>
      </c>
      <c r="T191" s="337" t="e">
        <f aca="false">AVERAGE(P191:P196)</f>
        <v>#DIV/0!</v>
      </c>
      <c r="U191" s="338" t="e">
        <f aca="false">AVERAGE(Q191:Q196)</f>
        <v>#DIV/0!</v>
      </c>
      <c r="V191" s="177"/>
    </row>
    <row r="192" customFormat="false" ht="15" hidden="false" customHeight="true" outlineLevel="0" collapsed="false">
      <c r="B192" s="170"/>
      <c r="C192" s="216"/>
      <c r="D192" s="233"/>
      <c r="E192" s="326"/>
      <c r="F192" s="239"/>
      <c r="G192" s="327"/>
      <c r="H192" s="212"/>
      <c r="I192" s="310"/>
      <c r="J192" s="229" t="e">
        <f aca="false">F192-I191</f>
        <v>#DIV/0!</v>
      </c>
      <c r="K192" s="328"/>
      <c r="L192" s="329"/>
      <c r="M192" s="330"/>
      <c r="N192" s="331"/>
      <c r="O192" s="332"/>
      <c r="P192" s="333"/>
      <c r="Q192" s="334"/>
      <c r="R192" s="335"/>
      <c r="S192" s="336"/>
      <c r="T192" s="337"/>
      <c r="U192" s="338"/>
      <c r="V192" s="177"/>
    </row>
    <row r="193" customFormat="false" ht="15" hidden="false" customHeight="true" outlineLevel="0" collapsed="false">
      <c r="B193" s="170"/>
      <c r="C193" s="216"/>
      <c r="D193" s="233"/>
      <c r="E193" s="326"/>
      <c r="F193" s="239"/>
      <c r="G193" s="327"/>
      <c r="H193" s="212"/>
      <c r="I193" s="310"/>
      <c r="J193" s="229" t="e">
        <f aca="false">F193-I191</f>
        <v>#DIV/0!</v>
      </c>
      <c r="K193" s="328"/>
      <c r="L193" s="329"/>
      <c r="M193" s="330"/>
      <c r="N193" s="331"/>
      <c r="O193" s="332"/>
      <c r="P193" s="333"/>
      <c r="Q193" s="334"/>
      <c r="R193" s="335"/>
      <c r="S193" s="336"/>
      <c r="T193" s="337"/>
      <c r="U193" s="338"/>
      <c r="V193" s="177"/>
    </row>
    <row r="194" customFormat="false" ht="15" hidden="false" customHeight="true" outlineLevel="0" collapsed="false">
      <c r="B194" s="170"/>
      <c r="C194" s="216"/>
      <c r="D194" s="233"/>
      <c r="E194" s="307"/>
      <c r="F194" s="239"/>
      <c r="G194" s="327"/>
      <c r="H194" s="202"/>
      <c r="I194" s="340" t="e">
        <f aca="false">AVERAGE(F194:F196)</f>
        <v>#DIV/0!</v>
      </c>
      <c r="J194" s="204" t="e">
        <f aca="false">F194-I194</f>
        <v>#DIV/0!</v>
      </c>
      <c r="K194" s="328"/>
      <c r="L194" s="322" t="e">
        <f aca="false">(I194-$D$55)/$D$57</f>
        <v>#DIV/0!</v>
      </c>
      <c r="M194" s="323" t="e">
        <f aca="false">10^L194</f>
        <v>#DIV/0!</v>
      </c>
      <c r="N194" s="339" t="e">
        <f aca="false">M194*(452/G191)</f>
        <v>#DIV/0!</v>
      </c>
      <c r="O194" s="324" t="e">
        <f aca="false">N194*E194</f>
        <v>#DIV/0!</v>
      </c>
      <c r="P194" s="325" t="e">
        <f aca="false">O194/1000</f>
        <v>#DIV/0!</v>
      </c>
      <c r="Q194" s="210" t="e">
        <f aca="false">((P194*10^-12)*(G191*617.9))*10^-6*10^9*10^3</f>
        <v>#DIV/0!</v>
      </c>
      <c r="R194" s="335"/>
      <c r="S194" s="336"/>
      <c r="T194" s="337"/>
      <c r="U194" s="338"/>
      <c r="V194" s="177"/>
    </row>
    <row r="195" customFormat="false" ht="15" hidden="false" customHeight="true" outlineLevel="0" collapsed="false">
      <c r="B195" s="170"/>
      <c r="C195" s="216"/>
      <c r="D195" s="233"/>
      <c r="E195" s="233"/>
      <c r="F195" s="239"/>
      <c r="G195" s="327"/>
      <c r="H195" s="212"/>
      <c r="I195" s="340"/>
      <c r="J195" s="229" t="e">
        <f aca="false">F195-I194</f>
        <v>#DIV/0!</v>
      </c>
      <c r="K195" s="328"/>
      <c r="L195" s="322"/>
      <c r="M195" s="323"/>
      <c r="N195" s="339"/>
      <c r="O195" s="324"/>
      <c r="P195" s="325"/>
      <c r="Q195" s="210"/>
      <c r="R195" s="335"/>
      <c r="S195" s="336"/>
      <c r="T195" s="337"/>
      <c r="U195" s="338"/>
      <c r="V195" s="177"/>
    </row>
    <row r="196" customFormat="false" ht="15" hidden="false" customHeight="true" outlineLevel="0" collapsed="false">
      <c r="B196" s="170"/>
      <c r="C196" s="216"/>
      <c r="D196" s="233"/>
      <c r="E196" s="233"/>
      <c r="F196" s="240"/>
      <c r="G196" s="327"/>
      <c r="H196" s="214"/>
      <c r="I196" s="340"/>
      <c r="J196" s="230" t="e">
        <f aca="false">F196-I194</f>
        <v>#DIV/0!</v>
      </c>
      <c r="K196" s="328"/>
      <c r="L196" s="322"/>
      <c r="M196" s="323"/>
      <c r="N196" s="339"/>
      <c r="O196" s="324"/>
      <c r="P196" s="325"/>
      <c r="Q196" s="210"/>
      <c r="R196" s="335"/>
      <c r="S196" s="336"/>
      <c r="T196" s="337"/>
      <c r="U196" s="338"/>
      <c r="V196" s="177"/>
    </row>
    <row r="197" customFormat="false" ht="15" hidden="false" customHeight="true" outlineLevel="0" collapsed="false">
      <c r="B197" s="170"/>
      <c r="C197" s="216" t="n">
        <v>21</v>
      </c>
      <c r="D197" s="233"/>
      <c r="E197" s="326"/>
      <c r="F197" s="237"/>
      <c r="G197" s="327"/>
      <c r="H197" s="220"/>
      <c r="I197" s="310" t="e">
        <f aca="false">AVERAGE(F197:F199)</f>
        <v>#DIV/0!</v>
      </c>
      <c r="J197" s="222" t="e">
        <f aca="false">F197-I197</f>
        <v>#DIV/0!</v>
      </c>
      <c r="K197" s="328" t="e">
        <f aca="false">I200-I197</f>
        <v>#DIV/0!</v>
      </c>
      <c r="L197" s="329" t="e">
        <f aca="false">(I197-$D$55)/$D$57</f>
        <v>#DIV/0!</v>
      </c>
      <c r="M197" s="330" t="e">
        <f aca="false">10^L197</f>
        <v>#DIV/0!</v>
      </c>
      <c r="N197" s="331" t="e">
        <f aca="false">M197*(452/G197)</f>
        <v>#DIV/0!</v>
      </c>
      <c r="O197" s="332" t="e">
        <f aca="false">N197*E197</f>
        <v>#DIV/0!</v>
      </c>
      <c r="P197" s="333" t="e">
        <f aca="false">O197/1000</f>
        <v>#DIV/0!</v>
      </c>
      <c r="Q197" s="334" t="e">
        <f aca="false">((P197*10^-12)*(G197*617.9))*10^-6*10^9*10^3</f>
        <v>#DIV/0!</v>
      </c>
      <c r="R197" s="335" t="e">
        <f aca="false">1-(P200/P197)</f>
        <v>#DIV/0!</v>
      </c>
      <c r="S197" s="336" t="e">
        <f aca="false">AVERAGE(O197:O202)</f>
        <v>#DIV/0!</v>
      </c>
      <c r="T197" s="337" t="e">
        <f aca="false">AVERAGE(P197:P202)</f>
        <v>#DIV/0!</v>
      </c>
      <c r="U197" s="338" t="e">
        <f aca="false">AVERAGE(Q197:Q202)</f>
        <v>#DIV/0!</v>
      </c>
      <c r="V197" s="177"/>
    </row>
    <row r="198" customFormat="false" ht="15" hidden="false" customHeight="true" outlineLevel="0" collapsed="false">
      <c r="B198" s="170"/>
      <c r="C198" s="216"/>
      <c r="D198" s="233"/>
      <c r="E198" s="326"/>
      <c r="F198" s="239"/>
      <c r="G198" s="327"/>
      <c r="H198" s="212"/>
      <c r="I198" s="310"/>
      <c r="J198" s="229" t="e">
        <f aca="false">F198-I197</f>
        <v>#DIV/0!</v>
      </c>
      <c r="K198" s="328"/>
      <c r="L198" s="329"/>
      <c r="M198" s="330"/>
      <c r="N198" s="331"/>
      <c r="O198" s="332"/>
      <c r="P198" s="333"/>
      <c r="Q198" s="334"/>
      <c r="R198" s="335"/>
      <c r="S198" s="336"/>
      <c r="T198" s="337"/>
      <c r="U198" s="338"/>
      <c r="V198" s="177"/>
    </row>
    <row r="199" customFormat="false" ht="15" hidden="false" customHeight="true" outlineLevel="0" collapsed="false">
      <c r="B199" s="170"/>
      <c r="C199" s="216"/>
      <c r="D199" s="233"/>
      <c r="E199" s="326"/>
      <c r="F199" s="239"/>
      <c r="G199" s="327"/>
      <c r="H199" s="212"/>
      <c r="I199" s="310"/>
      <c r="J199" s="229" t="e">
        <f aca="false">F199-I197</f>
        <v>#DIV/0!</v>
      </c>
      <c r="K199" s="328"/>
      <c r="L199" s="329"/>
      <c r="M199" s="330"/>
      <c r="N199" s="331"/>
      <c r="O199" s="332"/>
      <c r="P199" s="333"/>
      <c r="Q199" s="334"/>
      <c r="R199" s="335"/>
      <c r="S199" s="336"/>
      <c r="T199" s="337"/>
      <c r="U199" s="338"/>
      <c r="V199" s="177"/>
    </row>
    <row r="200" customFormat="false" ht="15" hidden="false" customHeight="true" outlineLevel="0" collapsed="false">
      <c r="B200" s="170"/>
      <c r="C200" s="216"/>
      <c r="D200" s="233"/>
      <c r="E200" s="307"/>
      <c r="F200" s="239"/>
      <c r="G200" s="327"/>
      <c r="H200" s="202"/>
      <c r="I200" s="340" t="e">
        <f aca="false">AVERAGE(F200:F202)</f>
        <v>#DIV/0!</v>
      </c>
      <c r="J200" s="204" t="e">
        <f aca="false">F200-I200</f>
        <v>#DIV/0!</v>
      </c>
      <c r="K200" s="328"/>
      <c r="L200" s="322" t="e">
        <f aca="false">(I200-$D$55)/$D$57</f>
        <v>#DIV/0!</v>
      </c>
      <c r="M200" s="323" t="e">
        <f aca="false">10^L200</f>
        <v>#DIV/0!</v>
      </c>
      <c r="N200" s="339" t="e">
        <f aca="false">M200*(452/G197)</f>
        <v>#DIV/0!</v>
      </c>
      <c r="O200" s="324" t="e">
        <f aca="false">N200*E200</f>
        <v>#DIV/0!</v>
      </c>
      <c r="P200" s="325" t="e">
        <f aca="false">O200/1000</f>
        <v>#DIV/0!</v>
      </c>
      <c r="Q200" s="210" t="e">
        <f aca="false">((P200*10^-12)*(G197*617.9))*10^-6*10^9*10^3</f>
        <v>#DIV/0!</v>
      </c>
      <c r="R200" s="335"/>
      <c r="S200" s="336"/>
      <c r="T200" s="337"/>
      <c r="U200" s="338"/>
      <c r="V200" s="177"/>
    </row>
    <row r="201" customFormat="false" ht="15" hidden="false" customHeight="true" outlineLevel="0" collapsed="false">
      <c r="B201" s="170"/>
      <c r="C201" s="216"/>
      <c r="D201" s="233"/>
      <c r="E201" s="233"/>
      <c r="F201" s="239"/>
      <c r="G201" s="327"/>
      <c r="H201" s="212"/>
      <c r="I201" s="340"/>
      <c r="J201" s="229" t="e">
        <f aca="false">F201-I200</f>
        <v>#DIV/0!</v>
      </c>
      <c r="K201" s="328"/>
      <c r="L201" s="322"/>
      <c r="M201" s="323"/>
      <c r="N201" s="339"/>
      <c r="O201" s="324"/>
      <c r="P201" s="325"/>
      <c r="Q201" s="210"/>
      <c r="R201" s="335"/>
      <c r="S201" s="336"/>
      <c r="T201" s="337"/>
      <c r="U201" s="338"/>
      <c r="V201" s="177"/>
    </row>
    <row r="202" customFormat="false" ht="15" hidden="false" customHeight="true" outlineLevel="0" collapsed="false">
      <c r="B202" s="170"/>
      <c r="C202" s="216"/>
      <c r="D202" s="233"/>
      <c r="E202" s="233"/>
      <c r="F202" s="240"/>
      <c r="G202" s="327"/>
      <c r="H202" s="214"/>
      <c r="I202" s="340"/>
      <c r="J202" s="230" t="e">
        <f aca="false">F202-I200</f>
        <v>#DIV/0!</v>
      </c>
      <c r="K202" s="328"/>
      <c r="L202" s="322"/>
      <c r="M202" s="323"/>
      <c r="N202" s="339"/>
      <c r="O202" s="324"/>
      <c r="P202" s="325"/>
      <c r="Q202" s="210"/>
      <c r="R202" s="335"/>
      <c r="S202" s="336"/>
      <c r="T202" s="337"/>
      <c r="U202" s="338"/>
      <c r="V202" s="177"/>
    </row>
    <row r="203" customFormat="false" ht="15" hidden="false" customHeight="true" outlineLevel="0" collapsed="false">
      <c r="B203" s="170"/>
      <c r="C203" s="216" t="n">
        <v>22</v>
      </c>
      <c r="D203" s="233"/>
      <c r="E203" s="326"/>
      <c r="F203" s="237"/>
      <c r="G203" s="327"/>
      <c r="H203" s="220"/>
      <c r="I203" s="310" t="e">
        <f aca="false">AVERAGE(F203:F205)</f>
        <v>#DIV/0!</v>
      </c>
      <c r="J203" s="222" t="e">
        <f aca="false">F203-I203</f>
        <v>#DIV/0!</v>
      </c>
      <c r="K203" s="328" t="e">
        <f aca="false">I206-I203</f>
        <v>#DIV/0!</v>
      </c>
      <c r="L203" s="329" t="e">
        <f aca="false">(I203-$D$55)/$D$57</f>
        <v>#DIV/0!</v>
      </c>
      <c r="M203" s="330" t="e">
        <f aca="false">10^L203</f>
        <v>#DIV/0!</v>
      </c>
      <c r="N203" s="331" t="e">
        <f aca="false">M203*(452/G203)</f>
        <v>#DIV/0!</v>
      </c>
      <c r="O203" s="332" t="e">
        <f aca="false">N203*E203</f>
        <v>#DIV/0!</v>
      </c>
      <c r="P203" s="333" t="e">
        <f aca="false">O203/1000</f>
        <v>#DIV/0!</v>
      </c>
      <c r="Q203" s="334" t="e">
        <f aca="false">((P203*10^-12)*(G203*617.9))*10^-6*10^9*10^3</f>
        <v>#DIV/0!</v>
      </c>
      <c r="R203" s="335" t="e">
        <f aca="false">1-(P206/P203)</f>
        <v>#DIV/0!</v>
      </c>
      <c r="S203" s="336" t="e">
        <f aca="false">AVERAGE(O203:O208)</f>
        <v>#DIV/0!</v>
      </c>
      <c r="T203" s="337" t="e">
        <f aca="false">AVERAGE(P203:P208)</f>
        <v>#DIV/0!</v>
      </c>
      <c r="U203" s="338" t="e">
        <f aca="false">AVERAGE(Q203:Q208)</f>
        <v>#DIV/0!</v>
      </c>
      <c r="V203" s="177"/>
    </row>
    <row r="204" customFormat="false" ht="15" hidden="false" customHeight="true" outlineLevel="0" collapsed="false">
      <c r="B204" s="170"/>
      <c r="C204" s="216"/>
      <c r="D204" s="233"/>
      <c r="E204" s="326"/>
      <c r="F204" s="239"/>
      <c r="G204" s="327"/>
      <c r="H204" s="212"/>
      <c r="I204" s="310"/>
      <c r="J204" s="229" t="e">
        <f aca="false">F204-I203</f>
        <v>#DIV/0!</v>
      </c>
      <c r="K204" s="328"/>
      <c r="L204" s="329"/>
      <c r="M204" s="330"/>
      <c r="N204" s="331"/>
      <c r="O204" s="332"/>
      <c r="P204" s="333"/>
      <c r="Q204" s="334"/>
      <c r="R204" s="335"/>
      <c r="S204" s="336"/>
      <c r="T204" s="337"/>
      <c r="U204" s="338"/>
      <c r="V204" s="177"/>
    </row>
    <row r="205" customFormat="false" ht="15" hidden="false" customHeight="true" outlineLevel="0" collapsed="false">
      <c r="B205" s="170"/>
      <c r="C205" s="216"/>
      <c r="D205" s="233"/>
      <c r="E205" s="326"/>
      <c r="F205" s="239"/>
      <c r="G205" s="327"/>
      <c r="H205" s="212"/>
      <c r="I205" s="310"/>
      <c r="J205" s="229" t="e">
        <f aca="false">F205-I203</f>
        <v>#DIV/0!</v>
      </c>
      <c r="K205" s="328"/>
      <c r="L205" s="329"/>
      <c r="M205" s="330"/>
      <c r="N205" s="331"/>
      <c r="O205" s="332"/>
      <c r="P205" s="333"/>
      <c r="Q205" s="334"/>
      <c r="R205" s="335"/>
      <c r="S205" s="336"/>
      <c r="T205" s="337"/>
      <c r="U205" s="338"/>
      <c r="V205" s="177"/>
    </row>
    <row r="206" customFormat="false" ht="15" hidden="false" customHeight="true" outlineLevel="0" collapsed="false">
      <c r="B206" s="170"/>
      <c r="C206" s="216"/>
      <c r="D206" s="233"/>
      <c r="E206" s="307"/>
      <c r="F206" s="239"/>
      <c r="G206" s="327"/>
      <c r="H206" s="202"/>
      <c r="I206" s="340" t="e">
        <f aca="false">AVERAGE(F206:F208)</f>
        <v>#DIV/0!</v>
      </c>
      <c r="J206" s="204" t="e">
        <f aca="false">F206-I206</f>
        <v>#DIV/0!</v>
      </c>
      <c r="K206" s="328"/>
      <c r="L206" s="322" t="e">
        <f aca="false">(I206-$D$55)/$D$57</f>
        <v>#DIV/0!</v>
      </c>
      <c r="M206" s="323" t="e">
        <f aca="false">10^L206</f>
        <v>#DIV/0!</v>
      </c>
      <c r="N206" s="339" t="e">
        <f aca="false">M206*(452/G203)</f>
        <v>#DIV/0!</v>
      </c>
      <c r="O206" s="324" t="e">
        <f aca="false">N206*E206</f>
        <v>#DIV/0!</v>
      </c>
      <c r="P206" s="325" t="e">
        <f aca="false">O206/1000</f>
        <v>#DIV/0!</v>
      </c>
      <c r="Q206" s="210" t="e">
        <f aca="false">((P206*10^-12)*(G203*617.9))*10^-6*10^9*10^3</f>
        <v>#DIV/0!</v>
      </c>
      <c r="R206" s="335"/>
      <c r="S206" s="336"/>
      <c r="T206" s="337"/>
      <c r="U206" s="338"/>
      <c r="V206" s="177"/>
    </row>
    <row r="207" customFormat="false" ht="15" hidden="false" customHeight="true" outlineLevel="0" collapsed="false">
      <c r="B207" s="170"/>
      <c r="C207" s="216"/>
      <c r="D207" s="233"/>
      <c r="E207" s="233"/>
      <c r="F207" s="239"/>
      <c r="G207" s="327"/>
      <c r="H207" s="212"/>
      <c r="I207" s="340"/>
      <c r="J207" s="229" t="e">
        <f aca="false">F207-I206</f>
        <v>#DIV/0!</v>
      </c>
      <c r="K207" s="328"/>
      <c r="L207" s="322"/>
      <c r="M207" s="323"/>
      <c r="N207" s="339"/>
      <c r="O207" s="324"/>
      <c r="P207" s="325"/>
      <c r="Q207" s="210"/>
      <c r="R207" s="335"/>
      <c r="S207" s="336"/>
      <c r="T207" s="337"/>
      <c r="U207" s="338"/>
      <c r="V207" s="177"/>
    </row>
    <row r="208" customFormat="false" ht="15" hidden="false" customHeight="true" outlineLevel="0" collapsed="false">
      <c r="B208" s="170"/>
      <c r="C208" s="216"/>
      <c r="D208" s="233"/>
      <c r="E208" s="233"/>
      <c r="F208" s="240"/>
      <c r="G208" s="327"/>
      <c r="H208" s="214"/>
      <c r="I208" s="340"/>
      <c r="J208" s="230" t="e">
        <f aca="false">F208-I206</f>
        <v>#DIV/0!</v>
      </c>
      <c r="K208" s="328"/>
      <c r="L208" s="322"/>
      <c r="M208" s="323"/>
      <c r="N208" s="339"/>
      <c r="O208" s="324"/>
      <c r="P208" s="325"/>
      <c r="Q208" s="210"/>
      <c r="R208" s="335"/>
      <c r="S208" s="336"/>
      <c r="T208" s="337"/>
      <c r="U208" s="338"/>
      <c r="V208" s="177"/>
    </row>
    <row r="209" customFormat="false" ht="15" hidden="false" customHeight="true" outlineLevel="0" collapsed="false">
      <c r="B209" s="170"/>
      <c r="C209" s="216" t="n">
        <v>23</v>
      </c>
      <c r="D209" s="233"/>
      <c r="E209" s="326"/>
      <c r="F209" s="237"/>
      <c r="G209" s="327"/>
      <c r="H209" s="220"/>
      <c r="I209" s="310" t="e">
        <f aca="false">AVERAGE(F209:F211)</f>
        <v>#DIV/0!</v>
      </c>
      <c r="J209" s="222" t="e">
        <f aca="false">F209-I209</f>
        <v>#DIV/0!</v>
      </c>
      <c r="K209" s="328" t="e">
        <f aca="false">I212-I209</f>
        <v>#DIV/0!</v>
      </c>
      <c r="L209" s="329" t="e">
        <f aca="false">(I209-$D$55)/$D$57</f>
        <v>#DIV/0!</v>
      </c>
      <c r="M209" s="330" t="e">
        <f aca="false">10^L209</f>
        <v>#DIV/0!</v>
      </c>
      <c r="N209" s="331" t="e">
        <f aca="false">M209*(452/G209)</f>
        <v>#DIV/0!</v>
      </c>
      <c r="O209" s="332" t="e">
        <f aca="false">N209*E209</f>
        <v>#DIV/0!</v>
      </c>
      <c r="P209" s="333" t="e">
        <f aca="false">O209/1000</f>
        <v>#DIV/0!</v>
      </c>
      <c r="Q209" s="334" t="e">
        <f aca="false">((P209*10^-12)*(G209*617.9))*10^-6*10^9*10^3</f>
        <v>#DIV/0!</v>
      </c>
      <c r="R209" s="335" t="e">
        <f aca="false">1-(P212/P209)</f>
        <v>#DIV/0!</v>
      </c>
      <c r="S209" s="336" t="e">
        <f aca="false">AVERAGE(O209:O214)</f>
        <v>#DIV/0!</v>
      </c>
      <c r="T209" s="337" t="e">
        <f aca="false">AVERAGE(P209:P214)</f>
        <v>#DIV/0!</v>
      </c>
      <c r="U209" s="338" t="e">
        <f aca="false">AVERAGE(Q209:Q214)</f>
        <v>#DIV/0!</v>
      </c>
      <c r="V209" s="177"/>
    </row>
    <row r="210" customFormat="false" ht="15" hidden="false" customHeight="true" outlineLevel="0" collapsed="false">
      <c r="B210" s="170"/>
      <c r="C210" s="216"/>
      <c r="D210" s="233"/>
      <c r="E210" s="326"/>
      <c r="F210" s="239"/>
      <c r="G210" s="327"/>
      <c r="H210" s="212"/>
      <c r="I210" s="310"/>
      <c r="J210" s="229" t="e">
        <f aca="false">F210-I209</f>
        <v>#DIV/0!</v>
      </c>
      <c r="K210" s="328"/>
      <c r="L210" s="329"/>
      <c r="M210" s="330"/>
      <c r="N210" s="331"/>
      <c r="O210" s="332"/>
      <c r="P210" s="333"/>
      <c r="Q210" s="334"/>
      <c r="R210" s="335"/>
      <c r="S210" s="336"/>
      <c r="T210" s="337"/>
      <c r="U210" s="338"/>
      <c r="V210" s="177"/>
    </row>
    <row r="211" customFormat="false" ht="15" hidden="false" customHeight="true" outlineLevel="0" collapsed="false">
      <c r="B211" s="170"/>
      <c r="C211" s="216"/>
      <c r="D211" s="233"/>
      <c r="E211" s="326"/>
      <c r="F211" s="239"/>
      <c r="G211" s="327"/>
      <c r="H211" s="212"/>
      <c r="I211" s="310"/>
      <c r="J211" s="229" t="e">
        <f aca="false">F211-I209</f>
        <v>#DIV/0!</v>
      </c>
      <c r="K211" s="328"/>
      <c r="L211" s="329"/>
      <c r="M211" s="330"/>
      <c r="N211" s="331"/>
      <c r="O211" s="332"/>
      <c r="P211" s="333"/>
      <c r="Q211" s="334"/>
      <c r="R211" s="335"/>
      <c r="S211" s="336"/>
      <c r="T211" s="337"/>
      <c r="U211" s="338"/>
      <c r="V211" s="177"/>
    </row>
    <row r="212" customFormat="false" ht="15" hidden="false" customHeight="true" outlineLevel="0" collapsed="false">
      <c r="B212" s="170"/>
      <c r="C212" s="216"/>
      <c r="D212" s="233"/>
      <c r="E212" s="307"/>
      <c r="F212" s="239"/>
      <c r="G212" s="327"/>
      <c r="H212" s="202"/>
      <c r="I212" s="340" t="e">
        <f aca="false">AVERAGE(F212:F214)</f>
        <v>#DIV/0!</v>
      </c>
      <c r="J212" s="204" t="e">
        <f aca="false">F212-I212</f>
        <v>#DIV/0!</v>
      </c>
      <c r="K212" s="328"/>
      <c r="L212" s="322" t="e">
        <f aca="false">(I212-$D$55)/$D$57</f>
        <v>#DIV/0!</v>
      </c>
      <c r="M212" s="323" t="e">
        <f aca="false">10^L212</f>
        <v>#DIV/0!</v>
      </c>
      <c r="N212" s="339" t="e">
        <f aca="false">M212*(452/G209)</f>
        <v>#DIV/0!</v>
      </c>
      <c r="O212" s="324" t="e">
        <f aca="false">N212*E212</f>
        <v>#DIV/0!</v>
      </c>
      <c r="P212" s="325" t="e">
        <f aca="false">O212/1000</f>
        <v>#DIV/0!</v>
      </c>
      <c r="Q212" s="210" t="e">
        <f aca="false">((P212*10^-12)*(G209*617.9))*10^-6*10^9*10^3</f>
        <v>#DIV/0!</v>
      </c>
      <c r="R212" s="335"/>
      <c r="S212" s="336"/>
      <c r="T212" s="337"/>
      <c r="U212" s="338"/>
      <c r="V212" s="177"/>
    </row>
    <row r="213" customFormat="false" ht="15" hidden="false" customHeight="true" outlineLevel="0" collapsed="false">
      <c r="B213" s="170"/>
      <c r="C213" s="216"/>
      <c r="D213" s="233"/>
      <c r="E213" s="233"/>
      <c r="F213" s="239"/>
      <c r="G213" s="327"/>
      <c r="H213" s="212"/>
      <c r="I213" s="340"/>
      <c r="J213" s="229" t="e">
        <f aca="false">F213-I212</f>
        <v>#DIV/0!</v>
      </c>
      <c r="K213" s="328"/>
      <c r="L213" s="322"/>
      <c r="M213" s="323"/>
      <c r="N213" s="339"/>
      <c r="O213" s="324"/>
      <c r="P213" s="325"/>
      <c r="Q213" s="210"/>
      <c r="R213" s="335"/>
      <c r="S213" s="336"/>
      <c r="T213" s="337"/>
      <c r="U213" s="338"/>
      <c r="V213" s="177"/>
    </row>
    <row r="214" customFormat="false" ht="15" hidden="false" customHeight="true" outlineLevel="0" collapsed="false">
      <c r="B214" s="170"/>
      <c r="C214" s="216"/>
      <c r="D214" s="233"/>
      <c r="E214" s="233"/>
      <c r="F214" s="240"/>
      <c r="G214" s="327"/>
      <c r="H214" s="214"/>
      <c r="I214" s="340"/>
      <c r="J214" s="230" t="e">
        <f aca="false">F214-I212</f>
        <v>#DIV/0!</v>
      </c>
      <c r="K214" s="328"/>
      <c r="L214" s="322"/>
      <c r="M214" s="323"/>
      <c r="N214" s="339"/>
      <c r="O214" s="324"/>
      <c r="P214" s="325"/>
      <c r="Q214" s="210"/>
      <c r="R214" s="335"/>
      <c r="S214" s="336"/>
      <c r="T214" s="337"/>
      <c r="U214" s="338"/>
      <c r="V214" s="177"/>
    </row>
    <row r="215" customFormat="false" ht="15" hidden="false" customHeight="true" outlineLevel="0" collapsed="false">
      <c r="B215" s="170"/>
      <c r="C215" s="216" t="n">
        <v>24</v>
      </c>
      <c r="D215" s="233"/>
      <c r="E215" s="326"/>
      <c r="F215" s="237"/>
      <c r="G215" s="327"/>
      <c r="H215" s="220"/>
      <c r="I215" s="310" t="e">
        <f aca="false">AVERAGE(F215:F217)</f>
        <v>#DIV/0!</v>
      </c>
      <c r="J215" s="222" t="e">
        <f aca="false">F215-I215</f>
        <v>#DIV/0!</v>
      </c>
      <c r="K215" s="328" t="e">
        <f aca="false">I218-I215</f>
        <v>#DIV/0!</v>
      </c>
      <c r="L215" s="329" t="e">
        <f aca="false">(I215-$D$55)/$D$57</f>
        <v>#DIV/0!</v>
      </c>
      <c r="M215" s="330" t="e">
        <f aca="false">10^L215</f>
        <v>#DIV/0!</v>
      </c>
      <c r="N215" s="331" t="e">
        <f aca="false">M215*(452/G215)</f>
        <v>#DIV/0!</v>
      </c>
      <c r="O215" s="332" t="e">
        <f aca="false">N215*E215</f>
        <v>#DIV/0!</v>
      </c>
      <c r="P215" s="333" t="e">
        <f aca="false">O215/1000</f>
        <v>#DIV/0!</v>
      </c>
      <c r="Q215" s="334" t="e">
        <f aca="false">((P215*10^-12)*(G215*617.9))*10^-6*10^9*10^3</f>
        <v>#DIV/0!</v>
      </c>
      <c r="R215" s="335" t="e">
        <f aca="false">1-(P218/P215)</f>
        <v>#DIV/0!</v>
      </c>
      <c r="S215" s="336" t="e">
        <f aca="false">AVERAGE(O215:O220)</f>
        <v>#DIV/0!</v>
      </c>
      <c r="T215" s="337" t="e">
        <f aca="false">AVERAGE(P215:P220)</f>
        <v>#DIV/0!</v>
      </c>
      <c r="U215" s="338" t="e">
        <f aca="false">AVERAGE(Q215:Q220)</f>
        <v>#DIV/0!</v>
      </c>
      <c r="V215" s="177"/>
    </row>
    <row r="216" customFormat="false" ht="15" hidden="false" customHeight="true" outlineLevel="0" collapsed="false">
      <c r="B216" s="170"/>
      <c r="C216" s="216"/>
      <c r="D216" s="233"/>
      <c r="E216" s="326"/>
      <c r="F216" s="239"/>
      <c r="G216" s="327"/>
      <c r="H216" s="212"/>
      <c r="I216" s="310"/>
      <c r="J216" s="229" t="e">
        <f aca="false">F216-I215</f>
        <v>#DIV/0!</v>
      </c>
      <c r="K216" s="328"/>
      <c r="L216" s="329"/>
      <c r="M216" s="330"/>
      <c r="N216" s="331"/>
      <c r="O216" s="332"/>
      <c r="P216" s="333"/>
      <c r="Q216" s="334"/>
      <c r="R216" s="335"/>
      <c r="S216" s="336"/>
      <c r="T216" s="337"/>
      <c r="U216" s="338"/>
      <c r="V216" s="177"/>
    </row>
    <row r="217" customFormat="false" ht="15" hidden="false" customHeight="true" outlineLevel="0" collapsed="false">
      <c r="B217" s="170"/>
      <c r="C217" s="216"/>
      <c r="D217" s="233"/>
      <c r="E217" s="326"/>
      <c r="F217" s="239"/>
      <c r="G217" s="327"/>
      <c r="H217" s="212"/>
      <c r="I217" s="310"/>
      <c r="J217" s="229" t="e">
        <f aca="false">F217-I215</f>
        <v>#DIV/0!</v>
      </c>
      <c r="K217" s="328"/>
      <c r="L217" s="329"/>
      <c r="M217" s="330"/>
      <c r="N217" s="331"/>
      <c r="O217" s="332"/>
      <c r="P217" s="333"/>
      <c r="Q217" s="334"/>
      <c r="R217" s="335"/>
      <c r="S217" s="336"/>
      <c r="T217" s="337"/>
      <c r="U217" s="338"/>
      <c r="V217" s="177"/>
    </row>
    <row r="218" customFormat="false" ht="15" hidden="false" customHeight="true" outlineLevel="0" collapsed="false">
      <c r="B218" s="170"/>
      <c r="C218" s="216"/>
      <c r="D218" s="233"/>
      <c r="E218" s="307"/>
      <c r="F218" s="239"/>
      <c r="G218" s="327"/>
      <c r="H218" s="202"/>
      <c r="I218" s="340" t="e">
        <f aca="false">AVERAGE(F218:F220)</f>
        <v>#DIV/0!</v>
      </c>
      <c r="J218" s="204" t="e">
        <f aca="false">F218-I218</f>
        <v>#DIV/0!</v>
      </c>
      <c r="K218" s="328"/>
      <c r="L218" s="322" t="e">
        <f aca="false">(I218-$D$55)/$D$57</f>
        <v>#DIV/0!</v>
      </c>
      <c r="M218" s="323" t="e">
        <f aca="false">10^L218</f>
        <v>#DIV/0!</v>
      </c>
      <c r="N218" s="339" t="e">
        <f aca="false">M218*(452/G215)</f>
        <v>#DIV/0!</v>
      </c>
      <c r="O218" s="324" t="e">
        <f aca="false">N218*E218</f>
        <v>#DIV/0!</v>
      </c>
      <c r="P218" s="325" t="e">
        <f aca="false">O218/1000</f>
        <v>#DIV/0!</v>
      </c>
      <c r="Q218" s="210" t="e">
        <f aca="false">((P218*10^-12)*(G215*617.9))*10^-6*10^9*10^3</f>
        <v>#DIV/0!</v>
      </c>
      <c r="R218" s="335"/>
      <c r="S218" s="336"/>
      <c r="T218" s="337"/>
      <c r="U218" s="338"/>
      <c r="V218" s="177"/>
    </row>
    <row r="219" customFormat="false" ht="15" hidden="false" customHeight="true" outlineLevel="0" collapsed="false">
      <c r="B219" s="170"/>
      <c r="C219" s="216"/>
      <c r="D219" s="233"/>
      <c r="E219" s="233"/>
      <c r="F219" s="239"/>
      <c r="G219" s="327"/>
      <c r="H219" s="212"/>
      <c r="I219" s="340"/>
      <c r="J219" s="229" t="e">
        <f aca="false">F219-I218</f>
        <v>#DIV/0!</v>
      </c>
      <c r="K219" s="328"/>
      <c r="L219" s="322"/>
      <c r="M219" s="323"/>
      <c r="N219" s="339"/>
      <c r="O219" s="324"/>
      <c r="P219" s="325"/>
      <c r="Q219" s="210"/>
      <c r="R219" s="335"/>
      <c r="S219" s="336"/>
      <c r="T219" s="337"/>
      <c r="U219" s="338"/>
      <c r="V219" s="177"/>
    </row>
    <row r="220" customFormat="false" ht="15" hidden="false" customHeight="true" outlineLevel="0" collapsed="false">
      <c r="B220" s="170"/>
      <c r="C220" s="216"/>
      <c r="D220" s="233"/>
      <c r="E220" s="233"/>
      <c r="F220" s="240"/>
      <c r="G220" s="327"/>
      <c r="H220" s="214"/>
      <c r="I220" s="340"/>
      <c r="J220" s="230" t="e">
        <f aca="false">F220-I218</f>
        <v>#DIV/0!</v>
      </c>
      <c r="K220" s="328"/>
      <c r="L220" s="322"/>
      <c r="M220" s="323"/>
      <c r="N220" s="339"/>
      <c r="O220" s="324"/>
      <c r="P220" s="325"/>
      <c r="Q220" s="210"/>
      <c r="R220" s="335"/>
      <c r="S220" s="336"/>
      <c r="T220" s="337"/>
      <c r="U220" s="338"/>
      <c r="V220" s="177"/>
    </row>
    <row r="221" customFormat="false" ht="15" hidden="false" customHeight="true" outlineLevel="0" collapsed="false">
      <c r="B221" s="170"/>
      <c r="C221" s="216" t="n">
        <v>25</v>
      </c>
      <c r="D221" s="233"/>
      <c r="E221" s="326"/>
      <c r="F221" s="237"/>
      <c r="G221" s="327"/>
      <c r="H221" s="220"/>
      <c r="I221" s="310" t="e">
        <f aca="false">AVERAGE(F221:F223)</f>
        <v>#DIV/0!</v>
      </c>
      <c r="J221" s="222" t="e">
        <f aca="false">F221-I221</f>
        <v>#DIV/0!</v>
      </c>
      <c r="K221" s="328" t="e">
        <f aca="false">I224-I221</f>
        <v>#DIV/0!</v>
      </c>
      <c r="L221" s="329" t="e">
        <f aca="false">(I221-$D$55)/$D$57</f>
        <v>#DIV/0!</v>
      </c>
      <c r="M221" s="330" t="e">
        <f aca="false">10^L221</f>
        <v>#DIV/0!</v>
      </c>
      <c r="N221" s="331" t="e">
        <f aca="false">M221*(452/G221)</f>
        <v>#DIV/0!</v>
      </c>
      <c r="O221" s="332" t="e">
        <f aca="false">N221*E221</f>
        <v>#DIV/0!</v>
      </c>
      <c r="P221" s="333" t="e">
        <f aca="false">O221/1000</f>
        <v>#DIV/0!</v>
      </c>
      <c r="Q221" s="334" t="e">
        <f aca="false">((P221*10^-12)*(G221*617.9))*10^-6*10^9*10^3</f>
        <v>#DIV/0!</v>
      </c>
      <c r="R221" s="335" t="e">
        <f aca="false">1-(P224/P221)</f>
        <v>#DIV/0!</v>
      </c>
      <c r="S221" s="336" t="e">
        <f aca="false">AVERAGE(O221:O226)</f>
        <v>#DIV/0!</v>
      </c>
      <c r="T221" s="337" t="e">
        <f aca="false">AVERAGE(P221:P226)</f>
        <v>#DIV/0!</v>
      </c>
      <c r="U221" s="338" t="e">
        <f aca="false">AVERAGE(Q221:Q226)</f>
        <v>#DIV/0!</v>
      </c>
      <c r="V221" s="177"/>
    </row>
    <row r="222" customFormat="false" ht="15" hidden="false" customHeight="true" outlineLevel="0" collapsed="false">
      <c r="B222" s="170"/>
      <c r="C222" s="216"/>
      <c r="D222" s="233"/>
      <c r="E222" s="326"/>
      <c r="F222" s="239"/>
      <c r="G222" s="327"/>
      <c r="H222" s="212"/>
      <c r="I222" s="310"/>
      <c r="J222" s="229" t="e">
        <f aca="false">F222-I221</f>
        <v>#DIV/0!</v>
      </c>
      <c r="K222" s="328"/>
      <c r="L222" s="329"/>
      <c r="M222" s="330"/>
      <c r="N222" s="331"/>
      <c r="O222" s="332"/>
      <c r="P222" s="333"/>
      <c r="Q222" s="334"/>
      <c r="R222" s="335"/>
      <c r="S222" s="336"/>
      <c r="T222" s="337"/>
      <c r="U222" s="338"/>
      <c r="V222" s="177"/>
    </row>
    <row r="223" customFormat="false" ht="15" hidden="false" customHeight="true" outlineLevel="0" collapsed="false">
      <c r="B223" s="170"/>
      <c r="C223" s="216"/>
      <c r="D223" s="233"/>
      <c r="E223" s="326"/>
      <c r="F223" s="239"/>
      <c r="G223" s="327"/>
      <c r="H223" s="212"/>
      <c r="I223" s="310"/>
      <c r="J223" s="229" t="e">
        <f aca="false">F223-I221</f>
        <v>#DIV/0!</v>
      </c>
      <c r="K223" s="328"/>
      <c r="L223" s="329"/>
      <c r="M223" s="330"/>
      <c r="N223" s="331"/>
      <c r="O223" s="332"/>
      <c r="P223" s="333"/>
      <c r="Q223" s="334"/>
      <c r="R223" s="335"/>
      <c r="S223" s="336"/>
      <c r="T223" s="337"/>
      <c r="U223" s="338"/>
      <c r="V223" s="177"/>
    </row>
    <row r="224" customFormat="false" ht="15" hidden="false" customHeight="true" outlineLevel="0" collapsed="false">
      <c r="B224" s="170"/>
      <c r="C224" s="216"/>
      <c r="D224" s="233"/>
      <c r="E224" s="307"/>
      <c r="F224" s="239"/>
      <c r="G224" s="327"/>
      <c r="H224" s="202"/>
      <c r="I224" s="340" t="e">
        <f aca="false">AVERAGE(F224:F226)</f>
        <v>#DIV/0!</v>
      </c>
      <c r="J224" s="204" t="e">
        <f aca="false">F224-I224</f>
        <v>#DIV/0!</v>
      </c>
      <c r="K224" s="328"/>
      <c r="L224" s="322" t="e">
        <f aca="false">(I224-$D$55)/$D$57</f>
        <v>#DIV/0!</v>
      </c>
      <c r="M224" s="323" t="e">
        <f aca="false">10^L224</f>
        <v>#DIV/0!</v>
      </c>
      <c r="N224" s="339" t="e">
        <f aca="false">M224*(452/G221)</f>
        <v>#DIV/0!</v>
      </c>
      <c r="O224" s="324" t="e">
        <f aca="false">N224*E224</f>
        <v>#DIV/0!</v>
      </c>
      <c r="P224" s="325" t="e">
        <f aca="false">O224/1000</f>
        <v>#DIV/0!</v>
      </c>
      <c r="Q224" s="210" t="e">
        <f aca="false">((P224*10^-12)*(G221*617.9))*10^-6*10^9*10^3</f>
        <v>#DIV/0!</v>
      </c>
      <c r="R224" s="335"/>
      <c r="S224" s="336"/>
      <c r="T224" s="337"/>
      <c r="U224" s="338"/>
      <c r="V224" s="177"/>
    </row>
    <row r="225" customFormat="false" ht="15" hidden="false" customHeight="true" outlineLevel="0" collapsed="false">
      <c r="B225" s="170"/>
      <c r="C225" s="216"/>
      <c r="D225" s="233"/>
      <c r="E225" s="233"/>
      <c r="F225" s="239"/>
      <c r="G225" s="327"/>
      <c r="H225" s="212"/>
      <c r="I225" s="340"/>
      <c r="J225" s="229" t="e">
        <f aca="false">F225-I224</f>
        <v>#DIV/0!</v>
      </c>
      <c r="K225" s="328"/>
      <c r="L225" s="322"/>
      <c r="M225" s="323"/>
      <c r="N225" s="339"/>
      <c r="O225" s="324"/>
      <c r="P225" s="325"/>
      <c r="Q225" s="210"/>
      <c r="R225" s="335"/>
      <c r="S225" s="336"/>
      <c r="T225" s="337"/>
      <c r="U225" s="338"/>
      <c r="V225" s="177"/>
    </row>
    <row r="226" customFormat="false" ht="15" hidden="false" customHeight="true" outlineLevel="0" collapsed="false">
      <c r="B226" s="170"/>
      <c r="C226" s="216"/>
      <c r="D226" s="233"/>
      <c r="E226" s="233"/>
      <c r="F226" s="240"/>
      <c r="G226" s="327"/>
      <c r="H226" s="214"/>
      <c r="I226" s="340"/>
      <c r="J226" s="230" t="e">
        <f aca="false">F226-I224</f>
        <v>#DIV/0!</v>
      </c>
      <c r="K226" s="328"/>
      <c r="L226" s="322"/>
      <c r="M226" s="323"/>
      <c r="N226" s="339"/>
      <c r="O226" s="324"/>
      <c r="P226" s="325"/>
      <c r="Q226" s="210"/>
      <c r="R226" s="335"/>
      <c r="S226" s="336"/>
      <c r="T226" s="337"/>
      <c r="U226" s="338"/>
      <c r="V226" s="177"/>
    </row>
    <row r="227" customFormat="false" ht="15" hidden="false" customHeight="true" outlineLevel="0" collapsed="false">
      <c r="B227" s="170"/>
      <c r="C227" s="216" t="n">
        <v>26</v>
      </c>
      <c r="D227" s="233"/>
      <c r="E227" s="326"/>
      <c r="F227" s="237"/>
      <c r="G227" s="327"/>
      <c r="H227" s="220"/>
      <c r="I227" s="310" t="e">
        <f aca="false">AVERAGE(F227:F229)</f>
        <v>#DIV/0!</v>
      </c>
      <c r="J227" s="222" t="e">
        <f aca="false">F227-I227</f>
        <v>#DIV/0!</v>
      </c>
      <c r="K227" s="328" t="e">
        <f aca="false">I230-I227</f>
        <v>#DIV/0!</v>
      </c>
      <c r="L227" s="329" t="e">
        <f aca="false">(I227-$D$55)/$D$57</f>
        <v>#DIV/0!</v>
      </c>
      <c r="M227" s="330" t="e">
        <f aca="false">10^L227</f>
        <v>#DIV/0!</v>
      </c>
      <c r="N227" s="331" t="e">
        <f aca="false">M227*(452/G227)</f>
        <v>#DIV/0!</v>
      </c>
      <c r="O227" s="332" t="e">
        <f aca="false">N227*E227</f>
        <v>#DIV/0!</v>
      </c>
      <c r="P227" s="333" t="e">
        <f aca="false">O227/1000</f>
        <v>#DIV/0!</v>
      </c>
      <c r="Q227" s="334" t="e">
        <f aca="false">((P227*10^-12)*(G227*617.9))*10^-6*10^9*10^3</f>
        <v>#DIV/0!</v>
      </c>
      <c r="R227" s="335" t="e">
        <f aca="false">1-(P230/P227)</f>
        <v>#DIV/0!</v>
      </c>
      <c r="S227" s="336" t="e">
        <f aca="false">AVERAGE(O227:O232)</f>
        <v>#DIV/0!</v>
      </c>
      <c r="T227" s="337" t="e">
        <f aca="false">AVERAGE(P227:P232)</f>
        <v>#DIV/0!</v>
      </c>
      <c r="U227" s="338" t="e">
        <f aca="false">AVERAGE(Q227:Q232)</f>
        <v>#DIV/0!</v>
      </c>
      <c r="V227" s="177"/>
    </row>
    <row r="228" customFormat="false" ht="15" hidden="false" customHeight="true" outlineLevel="0" collapsed="false">
      <c r="B228" s="170"/>
      <c r="C228" s="216"/>
      <c r="D228" s="233"/>
      <c r="E228" s="326"/>
      <c r="F228" s="239"/>
      <c r="G228" s="327"/>
      <c r="H228" s="212"/>
      <c r="I228" s="310"/>
      <c r="J228" s="229" t="e">
        <f aca="false">F228-I227</f>
        <v>#DIV/0!</v>
      </c>
      <c r="K228" s="328"/>
      <c r="L228" s="329"/>
      <c r="M228" s="330"/>
      <c r="N228" s="331"/>
      <c r="O228" s="332"/>
      <c r="P228" s="333"/>
      <c r="Q228" s="334"/>
      <c r="R228" s="335"/>
      <c r="S228" s="336"/>
      <c r="T228" s="337"/>
      <c r="U228" s="338"/>
      <c r="V228" s="177"/>
    </row>
    <row r="229" customFormat="false" ht="15" hidden="false" customHeight="true" outlineLevel="0" collapsed="false">
      <c r="B229" s="170"/>
      <c r="C229" s="216"/>
      <c r="D229" s="233"/>
      <c r="E229" s="326"/>
      <c r="F229" s="239"/>
      <c r="G229" s="327"/>
      <c r="H229" s="212"/>
      <c r="I229" s="310"/>
      <c r="J229" s="229" t="e">
        <f aca="false">F229-I227</f>
        <v>#DIV/0!</v>
      </c>
      <c r="K229" s="328"/>
      <c r="L229" s="329"/>
      <c r="M229" s="330"/>
      <c r="N229" s="331"/>
      <c r="O229" s="332"/>
      <c r="P229" s="333"/>
      <c r="Q229" s="334"/>
      <c r="R229" s="335"/>
      <c r="S229" s="336"/>
      <c r="T229" s="337"/>
      <c r="U229" s="338"/>
      <c r="V229" s="177"/>
    </row>
    <row r="230" customFormat="false" ht="15" hidden="false" customHeight="true" outlineLevel="0" collapsed="false">
      <c r="B230" s="170"/>
      <c r="C230" s="216"/>
      <c r="D230" s="233"/>
      <c r="E230" s="307"/>
      <c r="F230" s="239"/>
      <c r="G230" s="327"/>
      <c r="H230" s="202"/>
      <c r="I230" s="340" t="e">
        <f aca="false">AVERAGE(F230:F232)</f>
        <v>#DIV/0!</v>
      </c>
      <c r="J230" s="204" t="e">
        <f aca="false">F230-I230</f>
        <v>#DIV/0!</v>
      </c>
      <c r="K230" s="328"/>
      <c r="L230" s="322" t="e">
        <f aca="false">(I230-$D$55)/$D$57</f>
        <v>#DIV/0!</v>
      </c>
      <c r="M230" s="323" t="e">
        <f aca="false">10^L230</f>
        <v>#DIV/0!</v>
      </c>
      <c r="N230" s="339" t="e">
        <f aca="false">M230*(452/G227)</f>
        <v>#DIV/0!</v>
      </c>
      <c r="O230" s="324" t="e">
        <f aca="false">N230*E230</f>
        <v>#DIV/0!</v>
      </c>
      <c r="P230" s="325" t="e">
        <f aca="false">O230/1000</f>
        <v>#DIV/0!</v>
      </c>
      <c r="Q230" s="210" t="e">
        <f aca="false">((P230*10^-12)*(G227*617.9))*10^-6*10^9*10^3</f>
        <v>#DIV/0!</v>
      </c>
      <c r="R230" s="335"/>
      <c r="S230" s="336"/>
      <c r="T230" s="337"/>
      <c r="U230" s="338"/>
      <c r="V230" s="177"/>
    </row>
    <row r="231" customFormat="false" ht="15" hidden="false" customHeight="true" outlineLevel="0" collapsed="false">
      <c r="B231" s="170"/>
      <c r="C231" s="216"/>
      <c r="D231" s="233"/>
      <c r="E231" s="233"/>
      <c r="F231" s="239"/>
      <c r="G231" s="327"/>
      <c r="H231" s="212"/>
      <c r="I231" s="340"/>
      <c r="J231" s="229" t="e">
        <f aca="false">F231-I230</f>
        <v>#DIV/0!</v>
      </c>
      <c r="K231" s="328"/>
      <c r="L231" s="322"/>
      <c r="M231" s="323"/>
      <c r="N231" s="339"/>
      <c r="O231" s="324"/>
      <c r="P231" s="325"/>
      <c r="Q231" s="210"/>
      <c r="R231" s="335"/>
      <c r="S231" s="336"/>
      <c r="T231" s="337"/>
      <c r="U231" s="338"/>
      <c r="V231" s="177"/>
    </row>
    <row r="232" customFormat="false" ht="15" hidden="false" customHeight="true" outlineLevel="0" collapsed="false">
      <c r="B232" s="170"/>
      <c r="C232" s="216"/>
      <c r="D232" s="233"/>
      <c r="E232" s="233"/>
      <c r="F232" s="240"/>
      <c r="G232" s="327"/>
      <c r="H232" s="214"/>
      <c r="I232" s="340"/>
      <c r="J232" s="230" t="e">
        <f aca="false">F232-I230</f>
        <v>#DIV/0!</v>
      </c>
      <c r="K232" s="328"/>
      <c r="L232" s="322"/>
      <c r="M232" s="323"/>
      <c r="N232" s="339"/>
      <c r="O232" s="324"/>
      <c r="P232" s="325"/>
      <c r="Q232" s="210"/>
      <c r="R232" s="335"/>
      <c r="S232" s="336"/>
      <c r="T232" s="337"/>
      <c r="U232" s="338"/>
      <c r="V232" s="177"/>
    </row>
    <row r="233" customFormat="false" ht="15" hidden="false" customHeight="true" outlineLevel="0" collapsed="false">
      <c r="B233" s="170"/>
      <c r="C233" s="216" t="n">
        <v>27</v>
      </c>
      <c r="D233" s="233"/>
      <c r="E233" s="326"/>
      <c r="F233" s="237"/>
      <c r="G233" s="327"/>
      <c r="H233" s="220"/>
      <c r="I233" s="310" t="e">
        <f aca="false">AVERAGE(F233:F235)</f>
        <v>#DIV/0!</v>
      </c>
      <c r="J233" s="222" t="e">
        <f aca="false">F233-I233</f>
        <v>#DIV/0!</v>
      </c>
      <c r="K233" s="328" t="e">
        <f aca="false">I236-I233</f>
        <v>#DIV/0!</v>
      </c>
      <c r="L233" s="329" t="e">
        <f aca="false">(I233-$D$55)/$D$57</f>
        <v>#DIV/0!</v>
      </c>
      <c r="M233" s="330" t="e">
        <f aca="false">10^L233</f>
        <v>#DIV/0!</v>
      </c>
      <c r="N233" s="331" t="e">
        <f aca="false">M233*(452/G233)</f>
        <v>#DIV/0!</v>
      </c>
      <c r="O233" s="332" t="e">
        <f aca="false">N233*E233</f>
        <v>#DIV/0!</v>
      </c>
      <c r="P233" s="333" t="e">
        <f aca="false">O233/1000</f>
        <v>#DIV/0!</v>
      </c>
      <c r="Q233" s="334" t="e">
        <f aca="false">((P233*10^-12)*(G233*617.9))*10^-6*10^9*10^3</f>
        <v>#DIV/0!</v>
      </c>
      <c r="R233" s="335" t="e">
        <f aca="false">1-(P236/P233)</f>
        <v>#DIV/0!</v>
      </c>
      <c r="S233" s="336" t="e">
        <f aca="false">AVERAGE(O233:O238)</f>
        <v>#DIV/0!</v>
      </c>
      <c r="T233" s="337" t="e">
        <f aca="false">AVERAGE(P233:P238)</f>
        <v>#DIV/0!</v>
      </c>
      <c r="U233" s="338" t="e">
        <f aca="false">AVERAGE(Q233:Q238)</f>
        <v>#DIV/0!</v>
      </c>
      <c r="V233" s="177"/>
    </row>
    <row r="234" customFormat="false" ht="15" hidden="false" customHeight="true" outlineLevel="0" collapsed="false">
      <c r="B234" s="170"/>
      <c r="C234" s="216"/>
      <c r="D234" s="233"/>
      <c r="E234" s="326"/>
      <c r="F234" s="239"/>
      <c r="G234" s="327"/>
      <c r="H234" s="212"/>
      <c r="I234" s="310"/>
      <c r="J234" s="229" t="e">
        <f aca="false">F234-I233</f>
        <v>#DIV/0!</v>
      </c>
      <c r="K234" s="328"/>
      <c r="L234" s="329"/>
      <c r="M234" s="330"/>
      <c r="N234" s="331"/>
      <c r="O234" s="332"/>
      <c r="P234" s="333"/>
      <c r="Q234" s="334"/>
      <c r="R234" s="335"/>
      <c r="S234" s="336"/>
      <c r="T234" s="337"/>
      <c r="U234" s="338"/>
      <c r="V234" s="177"/>
    </row>
    <row r="235" customFormat="false" ht="15" hidden="false" customHeight="true" outlineLevel="0" collapsed="false">
      <c r="B235" s="170"/>
      <c r="C235" s="216"/>
      <c r="D235" s="233"/>
      <c r="E235" s="326"/>
      <c r="F235" s="239"/>
      <c r="G235" s="327"/>
      <c r="H235" s="212"/>
      <c r="I235" s="310"/>
      <c r="J235" s="229" t="e">
        <f aca="false">F235-I233</f>
        <v>#DIV/0!</v>
      </c>
      <c r="K235" s="328"/>
      <c r="L235" s="329"/>
      <c r="M235" s="330"/>
      <c r="N235" s="331"/>
      <c r="O235" s="332"/>
      <c r="P235" s="333"/>
      <c r="Q235" s="334"/>
      <c r="R235" s="335"/>
      <c r="S235" s="336"/>
      <c r="T235" s="337"/>
      <c r="U235" s="338"/>
      <c r="V235" s="177"/>
    </row>
    <row r="236" customFormat="false" ht="15" hidden="false" customHeight="true" outlineLevel="0" collapsed="false">
      <c r="B236" s="170"/>
      <c r="C236" s="216"/>
      <c r="D236" s="233"/>
      <c r="E236" s="307"/>
      <c r="F236" s="239"/>
      <c r="G236" s="327"/>
      <c r="H236" s="202"/>
      <c r="I236" s="340" t="e">
        <f aca="false">AVERAGE(F236:F238)</f>
        <v>#DIV/0!</v>
      </c>
      <c r="J236" s="204" t="e">
        <f aca="false">F236-I236</f>
        <v>#DIV/0!</v>
      </c>
      <c r="K236" s="328"/>
      <c r="L236" s="322" t="e">
        <f aca="false">(I236-$D$55)/$D$57</f>
        <v>#DIV/0!</v>
      </c>
      <c r="M236" s="323" t="e">
        <f aca="false">10^L236</f>
        <v>#DIV/0!</v>
      </c>
      <c r="N236" s="339" t="e">
        <f aca="false">M236*(452/G233)</f>
        <v>#DIV/0!</v>
      </c>
      <c r="O236" s="324" t="e">
        <f aca="false">N236*E236</f>
        <v>#DIV/0!</v>
      </c>
      <c r="P236" s="325" t="e">
        <f aca="false">O236/1000</f>
        <v>#DIV/0!</v>
      </c>
      <c r="Q236" s="210" t="e">
        <f aca="false">((P236*10^-12)*(G233*617.9))*10^-6*10^9*10^3</f>
        <v>#DIV/0!</v>
      </c>
      <c r="R236" s="335"/>
      <c r="S236" s="336"/>
      <c r="T236" s="337"/>
      <c r="U236" s="338"/>
      <c r="V236" s="177"/>
    </row>
    <row r="237" customFormat="false" ht="15" hidden="false" customHeight="true" outlineLevel="0" collapsed="false">
      <c r="B237" s="170"/>
      <c r="C237" s="216"/>
      <c r="D237" s="233"/>
      <c r="E237" s="233"/>
      <c r="F237" s="239"/>
      <c r="G237" s="327"/>
      <c r="H237" s="212"/>
      <c r="I237" s="340"/>
      <c r="J237" s="229" t="e">
        <f aca="false">F237-I236</f>
        <v>#DIV/0!</v>
      </c>
      <c r="K237" s="328"/>
      <c r="L237" s="322"/>
      <c r="M237" s="323"/>
      <c r="N237" s="339"/>
      <c r="O237" s="324"/>
      <c r="P237" s="325"/>
      <c r="Q237" s="210"/>
      <c r="R237" s="335"/>
      <c r="S237" s="336"/>
      <c r="T237" s="337"/>
      <c r="U237" s="338"/>
      <c r="V237" s="177"/>
    </row>
    <row r="238" customFormat="false" ht="15" hidden="false" customHeight="true" outlineLevel="0" collapsed="false">
      <c r="B238" s="170"/>
      <c r="C238" s="216"/>
      <c r="D238" s="233"/>
      <c r="E238" s="233"/>
      <c r="F238" s="240"/>
      <c r="G238" s="327"/>
      <c r="H238" s="214"/>
      <c r="I238" s="340"/>
      <c r="J238" s="230" t="e">
        <f aca="false">F238-I236</f>
        <v>#DIV/0!</v>
      </c>
      <c r="K238" s="328"/>
      <c r="L238" s="322"/>
      <c r="M238" s="323"/>
      <c r="N238" s="339"/>
      <c r="O238" s="324"/>
      <c r="P238" s="325"/>
      <c r="Q238" s="210"/>
      <c r="R238" s="335"/>
      <c r="S238" s="336"/>
      <c r="T238" s="337"/>
      <c r="U238" s="338"/>
      <c r="V238" s="177"/>
    </row>
    <row r="239" customFormat="false" ht="15" hidden="false" customHeight="true" outlineLevel="0" collapsed="false">
      <c r="B239" s="170"/>
      <c r="C239" s="216" t="n">
        <v>28</v>
      </c>
      <c r="D239" s="233"/>
      <c r="E239" s="326"/>
      <c r="F239" s="237"/>
      <c r="G239" s="327"/>
      <c r="H239" s="220"/>
      <c r="I239" s="310" t="e">
        <f aca="false">AVERAGE(F239:F241)</f>
        <v>#DIV/0!</v>
      </c>
      <c r="J239" s="222" t="e">
        <f aca="false">F239-I239</f>
        <v>#DIV/0!</v>
      </c>
      <c r="K239" s="328" t="e">
        <f aca="false">I242-I239</f>
        <v>#DIV/0!</v>
      </c>
      <c r="L239" s="329" t="e">
        <f aca="false">(I239-$D$55)/$D$57</f>
        <v>#DIV/0!</v>
      </c>
      <c r="M239" s="330" t="e">
        <f aca="false">10^L239</f>
        <v>#DIV/0!</v>
      </c>
      <c r="N239" s="331" t="e">
        <f aca="false">M239*(452/G239)</f>
        <v>#DIV/0!</v>
      </c>
      <c r="O239" s="332" t="e">
        <f aca="false">N239*E239</f>
        <v>#DIV/0!</v>
      </c>
      <c r="P239" s="333" t="e">
        <f aca="false">O239/1000</f>
        <v>#DIV/0!</v>
      </c>
      <c r="Q239" s="334" t="e">
        <f aca="false">((P239*10^-12)*(G239*617.9))*10^-6*10^9*10^3</f>
        <v>#DIV/0!</v>
      </c>
      <c r="R239" s="335" t="e">
        <f aca="false">1-(P242/P239)</f>
        <v>#DIV/0!</v>
      </c>
      <c r="S239" s="336" t="e">
        <f aca="false">AVERAGE(O239:O244)</f>
        <v>#DIV/0!</v>
      </c>
      <c r="T239" s="337" t="e">
        <f aca="false">AVERAGE(P239:P244)</f>
        <v>#DIV/0!</v>
      </c>
      <c r="U239" s="338" t="e">
        <f aca="false">AVERAGE(Q239:Q244)</f>
        <v>#DIV/0!</v>
      </c>
      <c r="V239" s="177"/>
    </row>
    <row r="240" customFormat="false" ht="15" hidden="false" customHeight="true" outlineLevel="0" collapsed="false">
      <c r="B240" s="170"/>
      <c r="C240" s="216"/>
      <c r="D240" s="233"/>
      <c r="E240" s="326"/>
      <c r="F240" s="239"/>
      <c r="G240" s="327"/>
      <c r="H240" s="212"/>
      <c r="I240" s="310"/>
      <c r="J240" s="229" t="e">
        <f aca="false">F240-I239</f>
        <v>#DIV/0!</v>
      </c>
      <c r="K240" s="328"/>
      <c r="L240" s="329"/>
      <c r="M240" s="330"/>
      <c r="N240" s="331"/>
      <c r="O240" s="332"/>
      <c r="P240" s="333"/>
      <c r="Q240" s="334"/>
      <c r="R240" s="335"/>
      <c r="S240" s="336"/>
      <c r="T240" s="337"/>
      <c r="U240" s="338"/>
      <c r="V240" s="177"/>
    </row>
    <row r="241" customFormat="false" ht="15" hidden="false" customHeight="true" outlineLevel="0" collapsed="false">
      <c r="B241" s="170"/>
      <c r="C241" s="216"/>
      <c r="D241" s="233"/>
      <c r="E241" s="326"/>
      <c r="F241" s="239"/>
      <c r="G241" s="327"/>
      <c r="H241" s="212"/>
      <c r="I241" s="310"/>
      <c r="J241" s="229" t="e">
        <f aca="false">F241-I239</f>
        <v>#DIV/0!</v>
      </c>
      <c r="K241" s="328"/>
      <c r="L241" s="329"/>
      <c r="M241" s="330"/>
      <c r="N241" s="331"/>
      <c r="O241" s="332"/>
      <c r="P241" s="333"/>
      <c r="Q241" s="334"/>
      <c r="R241" s="335"/>
      <c r="S241" s="336"/>
      <c r="T241" s="337"/>
      <c r="U241" s="338"/>
      <c r="V241" s="177"/>
    </row>
    <row r="242" customFormat="false" ht="15" hidden="false" customHeight="true" outlineLevel="0" collapsed="false">
      <c r="B242" s="170"/>
      <c r="C242" s="216"/>
      <c r="D242" s="233"/>
      <c r="E242" s="307"/>
      <c r="F242" s="239"/>
      <c r="G242" s="327"/>
      <c r="H242" s="202"/>
      <c r="I242" s="340" t="e">
        <f aca="false">AVERAGE(F242:F244)</f>
        <v>#DIV/0!</v>
      </c>
      <c r="J242" s="204" t="e">
        <f aca="false">F242-I242</f>
        <v>#DIV/0!</v>
      </c>
      <c r="K242" s="328"/>
      <c r="L242" s="322" t="e">
        <f aca="false">(I242-$D$55)/$D$57</f>
        <v>#DIV/0!</v>
      </c>
      <c r="M242" s="323" t="e">
        <f aca="false">10^L242</f>
        <v>#DIV/0!</v>
      </c>
      <c r="N242" s="339" t="e">
        <f aca="false">M242*(452/G239)</f>
        <v>#DIV/0!</v>
      </c>
      <c r="O242" s="324" t="e">
        <f aca="false">N242*E242</f>
        <v>#DIV/0!</v>
      </c>
      <c r="P242" s="325" t="e">
        <f aca="false">O242/1000</f>
        <v>#DIV/0!</v>
      </c>
      <c r="Q242" s="210" t="e">
        <f aca="false">((P242*10^-12)*(G239*617.9))*10^-6*10^9*10^3</f>
        <v>#DIV/0!</v>
      </c>
      <c r="R242" s="335"/>
      <c r="S242" s="336"/>
      <c r="T242" s="337"/>
      <c r="U242" s="338"/>
      <c r="V242" s="177"/>
    </row>
    <row r="243" customFormat="false" ht="15" hidden="false" customHeight="true" outlineLevel="0" collapsed="false">
      <c r="B243" s="170"/>
      <c r="C243" s="216"/>
      <c r="D243" s="233"/>
      <c r="E243" s="233"/>
      <c r="F243" s="239"/>
      <c r="G243" s="327"/>
      <c r="H243" s="212"/>
      <c r="I243" s="340"/>
      <c r="J243" s="229" t="e">
        <f aca="false">F243-I242</f>
        <v>#DIV/0!</v>
      </c>
      <c r="K243" s="328"/>
      <c r="L243" s="322"/>
      <c r="M243" s="323"/>
      <c r="N243" s="339"/>
      <c r="O243" s="324"/>
      <c r="P243" s="325"/>
      <c r="Q243" s="210"/>
      <c r="R243" s="335"/>
      <c r="S243" s="336"/>
      <c r="T243" s="337"/>
      <c r="U243" s="338"/>
      <c r="V243" s="177"/>
    </row>
    <row r="244" customFormat="false" ht="15" hidden="false" customHeight="true" outlineLevel="0" collapsed="false">
      <c r="B244" s="170"/>
      <c r="C244" s="216"/>
      <c r="D244" s="233"/>
      <c r="E244" s="233"/>
      <c r="F244" s="240"/>
      <c r="G244" s="327"/>
      <c r="H244" s="214"/>
      <c r="I244" s="340"/>
      <c r="J244" s="230" t="e">
        <f aca="false">F244-I242</f>
        <v>#DIV/0!</v>
      </c>
      <c r="K244" s="328"/>
      <c r="L244" s="322"/>
      <c r="M244" s="323"/>
      <c r="N244" s="339"/>
      <c r="O244" s="324"/>
      <c r="P244" s="325"/>
      <c r="Q244" s="210"/>
      <c r="R244" s="335"/>
      <c r="S244" s="336"/>
      <c r="T244" s="337"/>
      <c r="U244" s="338"/>
      <c r="V244" s="177"/>
    </row>
    <row r="245" customFormat="false" ht="15" hidden="false" customHeight="true" outlineLevel="0" collapsed="false">
      <c r="B245" s="170"/>
      <c r="C245" s="216" t="n">
        <v>29</v>
      </c>
      <c r="D245" s="233"/>
      <c r="E245" s="326"/>
      <c r="F245" s="237"/>
      <c r="G245" s="327"/>
      <c r="H245" s="220"/>
      <c r="I245" s="310" t="e">
        <f aca="false">AVERAGE(F245:F247)</f>
        <v>#DIV/0!</v>
      </c>
      <c r="J245" s="222" t="e">
        <f aca="false">F245-I245</f>
        <v>#DIV/0!</v>
      </c>
      <c r="K245" s="328" t="e">
        <f aca="false">I248-I245</f>
        <v>#DIV/0!</v>
      </c>
      <c r="L245" s="329" t="e">
        <f aca="false">(I245-$D$55)/$D$57</f>
        <v>#DIV/0!</v>
      </c>
      <c r="M245" s="330" t="e">
        <f aca="false">10^L245</f>
        <v>#DIV/0!</v>
      </c>
      <c r="N245" s="331" t="e">
        <f aca="false">M245*(452/G245)</f>
        <v>#DIV/0!</v>
      </c>
      <c r="O245" s="332" t="e">
        <f aca="false">N245*E245</f>
        <v>#DIV/0!</v>
      </c>
      <c r="P245" s="333" t="e">
        <f aca="false">O245/1000</f>
        <v>#DIV/0!</v>
      </c>
      <c r="Q245" s="334" t="e">
        <f aca="false">((P245*10^-12)*(G245*617.9))*10^-6*10^9*10^3</f>
        <v>#DIV/0!</v>
      </c>
      <c r="R245" s="335" t="e">
        <f aca="false">1-(P248/P245)</f>
        <v>#DIV/0!</v>
      </c>
      <c r="S245" s="336" t="e">
        <f aca="false">AVERAGE(O245:O250)</f>
        <v>#DIV/0!</v>
      </c>
      <c r="T245" s="337" t="e">
        <f aca="false">AVERAGE(P245:P250)</f>
        <v>#DIV/0!</v>
      </c>
      <c r="U245" s="338" t="e">
        <f aca="false">AVERAGE(Q245:Q250)</f>
        <v>#DIV/0!</v>
      </c>
      <c r="V245" s="177"/>
    </row>
    <row r="246" customFormat="false" ht="15" hidden="false" customHeight="true" outlineLevel="0" collapsed="false">
      <c r="B246" s="170"/>
      <c r="C246" s="216"/>
      <c r="D246" s="233"/>
      <c r="E246" s="326"/>
      <c r="F246" s="239"/>
      <c r="G246" s="327"/>
      <c r="H246" s="212"/>
      <c r="I246" s="310"/>
      <c r="J246" s="229" t="e">
        <f aca="false">F246-I245</f>
        <v>#DIV/0!</v>
      </c>
      <c r="K246" s="328"/>
      <c r="L246" s="329"/>
      <c r="M246" s="330"/>
      <c r="N246" s="331"/>
      <c r="O246" s="332"/>
      <c r="P246" s="333"/>
      <c r="Q246" s="334"/>
      <c r="R246" s="335"/>
      <c r="S246" s="336"/>
      <c r="T246" s="337"/>
      <c r="U246" s="338"/>
      <c r="V246" s="177"/>
    </row>
    <row r="247" customFormat="false" ht="15" hidden="false" customHeight="true" outlineLevel="0" collapsed="false">
      <c r="B247" s="170"/>
      <c r="C247" s="216"/>
      <c r="D247" s="233"/>
      <c r="E247" s="326"/>
      <c r="F247" s="239"/>
      <c r="G247" s="327"/>
      <c r="H247" s="212"/>
      <c r="I247" s="310"/>
      <c r="J247" s="229" t="e">
        <f aca="false">F247-I245</f>
        <v>#DIV/0!</v>
      </c>
      <c r="K247" s="328"/>
      <c r="L247" s="329"/>
      <c r="M247" s="330"/>
      <c r="N247" s="331"/>
      <c r="O247" s="332"/>
      <c r="P247" s="333"/>
      <c r="Q247" s="334"/>
      <c r="R247" s="335"/>
      <c r="S247" s="336"/>
      <c r="T247" s="337"/>
      <c r="U247" s="338"/>
      <c r="V247" s="177"/>
    </row>
    <row r="248" customFormat="false" ht="15" hidden="false" customHeight="true" outlineLevel="0" collapsed="false">
      <c r="B248" s="170"/>
      <c r="C248" s="216"/>
      <c r="D248" s="233"/>
      <c r="E248" s="307"/>
      <c r="F248" s="239"/>
      <c r="G248" s="327"/>
      <c r="H248" s="202"/>
      <c r="I248" s="340" t="e">
        <f aca="false">AVERAGE(F248:F250)</f>
        <v>#DIV/0!</v>
      </c>
      <c r="J248" s="204" t="e">
        <f aca="false">F248-I248</f>
        <v>#DIV/0!</v>
      </c>
      <c r="K248" s="328"/>
      <c r="L248" s="322" t="e">
        <f aca="false">(I248-$D$55)/$D$57</f>
        <v>#DIV/0!</v>
      </c>
      <c r="M248" s="323" t="e">
        <f aca="false">10^L248</f>
        <v>#DIV/0!</v>
      </c>
      <c r="N248" s="339" t="e">
        <f aca="false">M248*(452/G245)</f>
        <v>#DIV/0!</v>
      </c>
      <c r="O248" s="324" t="e">
        <f aca="false">N248*E248</f>
        <v>#DIV/0!</v>
      </c>
      <c r="P248" s="325" t="e">
        <f aca="false">O248/1000</f>
        <v>#DIV/0!</v>
      </c>
      <c r="Q248" s="210" t="e">
        <f aca="false">((P248*10^-12)*(G245*617.9))*10^-6*10^9*10^3</f>
        <v>#DIV/0!</v>
      </c>
      <c r="R248" s="335"/>
      <c r="S248" s="336"/>
      <c r="T248" s="337"/>
      <c r="U248" s="338"/>
      <c r="V248" s="177"/>
    </row>
    <row r="249" customFormat="false" ht="15" hidden="false" customHeight="true" outlineLevel="0" collapsed="false">
      <c r="B249" s="170"/>
      <c r="C249" s="216"/>
      <c r="D249" s="233"/>
      <c r="E249" s="233"/>
      <c r="F249" s="239"/>
      <c r="G249" s="327"/>
      <c r="H249" s="212"/>
      <c r="I249" s="340"/>
      <c r="J249" s="229" t="e">
        <f aca="false">F249-I248</f>
        <v>#DIV/0!</v>
      </c>
      <c r="K249" s="328"/>
      <c r="L249" s="322"/>
      <c r="M249" s="323"/>
      <c r="N249" s="339"/>
      <c r="O249" s="324"/>
      <c r="P249" s="325"/>
      <c r="Q249" s="210"/>
      <c r="R249" s="335"/>
      <c r="S249" s="336"/>
      <c r="T249" s="337"/>
      <c r="U249" s="338"/>
      <c r="V249" s="177"/>
    </row>
    <row r="250" customFormat="false" ht="15" hidden="false" customHeight="true" outlineLevel="0" collapsed="false">
      <c r="B250" s="170"/>
      <c r="C250" s="216"/>
      <c r="D250" s="233"/>
      <c r="E250" s="233"/>
      <c r="F250" s="240"/>
      <c r="G250" s="327"/>
      <c r="H250" s="214"/>
      <c r="I250" s="340"/>
      <c r="J250" s="230" t="e">
        <f aca="false">F250-I248</f>
        <v>#DIV/0!</v>
      </c>
      <c r="K250" s="328"/>
      <c r="L250" s="322"/>
      <c r="M250" s="323"/>
      <c r="N250" s="339"/>
      <c r="O250" s="324"/>
      <c r="P250" s="325"/>
      <c r="Q250" s="210"/>
      <c r="R250" s="335"/>
      <c r="S250" s="336"/>
      <c r="T250" s="337"/>
      <c r="U250" s="338"/>
      <c r="V250" s="177"/>
    </row>
    <row r="251" customFormat="false" ht="15" hidden="false" customHeight="true" outlineLevel="0" collapsed="false">
      <c r="B251" s="170"/>
      <c r="C251" s="216" t="n">
        <v>30</v>
      </c>
      <c r="D251" s="233"/>
      <c r="E251" s="326"/>
      <c r="F251" s="237"/>
      <c r="G251" s="327"/>
      <c r="H251" s="220"/>
      <c r="I251" s="310" t="e">
        <f aca="false">AVERAGE(F251:F253)</f>
        <v>#DIV/0!</v>
      </c>
      <c r="J251" s="222" t="e">
        <f aca="false">F251-I251</f>
        <v>#DIV/0!</v>
      </c>
      <c r="K251" s="328" t="e">
        <f aca="false">I254-I251</f>
        <v>#DIV/0!</v>
      </c>
      <c r="L251" s="329" t="e">
        <f aca="false">(I251-$D$55)/$D$57</f>
        <v>#DIV/0!</v>
      </c>
      <c r="M251" s="330" t="e">
        <f aca="false">10^L251</f>
        <v>#DIV/0!</v>
      </c>
      <c r="N251" s="331" t="e">
        <f aca="false">M251*(452/G251)</f>
        <v>#DIV/0!</v>
      </c>
      <c r="O251" s="332" t="e">
        <f aca="false">N251*E251</f>
        <v>#DIV/0!</v>
      </c>
      <c r="P251" s="333" t="e">
        <f aca="false">O251/1000</f>
        <v>#DIV/0!</v>
      </c>
      <c r="Q251" s="334" t="e">
        <f aca="false">((P251*10^-12)*(G251*617.9))*10^-6*10^9*10^3</f>
        <v>#DIV/0!</v>
      </c>
      <c r="R251" s="335" t="e">
        <f aca="false">1-(P254/P251)</f>
        <v>#DIV/0!</v>
      </c>
      <c r="S251" s="336" t="e">
        <f aca="false">AVERAGE(O251:O256)</f>
        <v>#DIV/0!</v>
      </c>
      <c r="T251" s="337" t="e">
        <f aca="false">AVERAGE(P251:P256)</f>
        <v>#DIV/0!</v>
      </c>
      <c r="U251" s="338" t="e">
        <f aca="false">AVERAGE(Q251:Q256)</f>
        <v>#DIV/0!</v>
      </c>
      <c r="V251" s="177"/>
    </row>
    <row r="252" customFormat="false" ht="15" hidden="false" customHeight="true" outlineLevel="0" collapsed="false">
      <c r="B252" s="170"/>
      <c r="C252" s="216"/>
      <c r="D252" s="233"/>
      <c r="E252" s="326"/>
      <c r="F252" s="239"/>
      <c r="G252" s="327"/>
      <c r="H252" s="212"/>
      <c r="I252" s="310"/>
      <c r="J252" s="229" t="e">
        <f aca="false">F252-I251</f>
        <v>#DIV/0!</v>
      </c>
      <c r="K252" s="328"/>
      <c r="L252" s="329"/>
      <c r="M252" s="330"/>
      <c r="N252" s="331"/>
      <c r="O252" s="332"/>
      <c r="P252" s="333"/>
      <c r="Q252" s="334"/>
      <c r="R252" s="335"/>
      <c r="S252" s="336"/>
      <c r="T252" s="337"/>
      <c r="U252" s="338"/>
      <c r="V252" s="177"/>
    </row>
    <row r="253" customFormat="false" ht="15" hidden="false" customHeight="true" outlineLevel="0" collapsed="false">
      <c r="B253" s="170"/>
      <c r="C253" s="216"/>
      <c r="D253" s="233"/>
      <c r="E253" s="326"/>
      <c r="F253" s="239"/>
      <c r="G253" s="327"/>
      <c r="H253" s="212"/>
      <c r="I253" s="310"/>
      <c r="J253" s="229" t="e">
        <f aca="false">F253-I251</f>
        <v>#DIV/0!</v>
      </c>
      <c r="K253" s="328"/>
      <c r="L253" s="329"/>
      <c r="M253" s="330"/>
      <c r="N253" s="331"/>
      <c r="O253" s="332"/>
      <c r="P253" s="333"/>
      <c r="Q253" s="334"/>
      <c r="R253" s="335"/>
      <c r="S253" s="336"/>
      <c r="T253" s="337"/>
      <c r="U253" s="338"/>
      <c r="V253" s="177"/>
    </row>
    <row r="254" customFormat="false" ht="15" hidden="false" customHeight="true" outlineLevel="0" collapsed="false">
      <c r="B254" s="170"/>
      <c r="C254" s="216"/>
      <c r="D254" s="233"/>
      <c r="E254" s="307"/>
      <c r="F254" s="239"/>
      <c r="G254" s="327"/>
      <c r="H254" s="202"/>
      <c r="I254" s="340" t="e">
        <f aca="false">AVERAGE(F254:F256)</f>
        <v>#DIV/0!</v>
      </c>
      <c r="J254" s="204" t="e">
        <f aca="false">F254-I254</f>
        <v>#DIV/0!</v>
      </c>
      <c r="K254" s="328"/>
      <c r="L254" s="322" t="e">
        <f aca="false">(I254-$D$55)/$D$57</f>
        <v>#DIV/0!</v>
      </c>
      <c r="M254" s="323" t="e">
        <f aca="false">10^L254</f>
        <v>#DIV/0!</v>
      </c>
      <c r="N254" s="339" t="e">
        <f aca="false">M254*(452/G251)</f>
        <v>#DIV/0!</v>
      </c>
      <c r="O254" s="324" t="e">
        <f aca="false">N254*E254</f>
        <v>#DIV/0!</v>
      </c>
      <c r="P254" s="325" t="e">
        <f aca="false">O254/1000</f>
        <v>#DIV/0!</v>
      </c>
      <c r="Q254" s="210" t="e">
        <f aca="false">((P254*10^-12)*(G251*617.9))*10^-6*10^9*10^3</f>
        <v>#DIV/0!</v>
      </c>
      <c r="R254" s="335"/>
      <c r="S254" s="336"/>
      <c r="T254" s="337"/>
      <c r="U254" s="338"/>
      <c r="V254" s="177"/>
    </row>
    <row r="255" customFormat="false" ht="15" hidden="false" customHeight="true" outlineLevel="0" collapsed="false">
      <c r="B255" s="170"/>
      <c r="C255" s="216"/>
      <c r="D255" s="233"/>
      <c r="E255" s="233"/>
      <c r="F255" s="239"/>
      <c r="G255" s="327"/>
      <c r="H255" s="212"/>
      <c r="I255" s="340"/>
      <c r="J255" s="229" t="e">
        <f aca="false">F255-I254</f>
        <v>#DIV/0!</v>
      </c>
      <c r="K255" s="328"/>
      <c r="L255" s="322"/>
      <c r="M255" s="323"/>
      <c r="N255" s="339"/>
      <c r="O255" s="324"/>
      <c r="P255" s="325"/>
      <c r="Q255" s="210"/>
      <c r="R255" s="335"/>
      <c r="S255" s="336"/>
      <c r="T255" s="337"/>
      <c r="U255" s="338"/>
      <c r="V255" s="177"/>
    </row>
    <row r="256" customFormat="false" ht="15" hidden="false" customHeight="true" outlineLevel="0" collapsed="false">
      <c r="B256" s="170"/>
      <c r="C256" s="216"/>
      <c r="D256" s="233"/>
      <c r="E256" s="233"/>
      <c r="F256" s="240"/>
      <c r="G256" s="327"/>
      <c r="H256" s="214"/>
      <c r="I256" s="340"/>
      <c r="J256" s="230" t="e">
        <f aca="false">F256-I254</f>
        <v>#DIV/0!</v>
      </c>
      <c r="K256" s="328"/>
      <c r="L256" s="322"/>
      <c r="M256" s="323"/>
      <c r="N256" s="339"/>
      <c r="O256" s="324"/>
      <c r="P256" s="325"/>
      <c r="Q256" s="210"/>
      <c r="R256" s="335"/>
      <c r="S256" s="336"/>
      <c r="T256" s="337"/>
      <c r="U256" s="338"/>
      <c r="V256" s="177"/>
    </row>
    <row r="257" customFormat="false" ht="15" hidden="false" customHeight="true" outlineLevel="0" collapsed="false">
      <c r="B257" s="170"/>
      <c r="C257" s="216" t="n">
        <v>31</v>
      </c>
      <c r="D257" s="233"/>
      <c r="E257" s="326"/>
      <c r="F257" s="237"/>
      <c r="G257" s="327"/>
      <c r="H257" s="220"/>
      <c r="I257" s="310" t="e">
        <f aca="false">AVERAGE(F257:F259)</f>
        <v>#DIV/0!</v>
      </c>
      <c r="J257" s="222" t="e">
        <f aca="false">F257-I257</f>
        <v>#DIV/0!</v>
      </c>
      <c r="K257" s="328" t="e">
        <f aca="false">I260-I257</f>
        <v>#DIV/0!</v>
      </c>
      <c r="L257" s="329" t="e">
        <f aca="false">(I257-$D$55)/$D$57</f>
        <v>#DIV/0!</v>
      </c>
      <c r="M257" s="330" t="e">
        <f aca="false">10^L257</f>
        <v>#DIV/0!</v>
      </c>
      <c r="N257" s="331" t="e">
        <f aca="false">M257*(452/G257)</f>
        <v>#DIV/0!</v>
      </c>
      <c r="O257" s="332" t="e">
        <f aca="false">N257*E257</f>
        <v>#DIV/0!</v>
      </c>
      <c r="P257" s="333" t="e">
        <f aca="false">O257/1000</f>
        <v>#DIV/0!</v>
      </c>
      <c r="Q257" s="334" t="e">
        <f aca="false">((P257*10^-12)*(G257*617.9))*10^-6*10^9*10^3</f>
        <v>#DIV/0!</v>
      </c>
      <c r="R257" s="335" t="e">
        <f aca="false">1-(P260/P257)</f>
        <v>#DIV/0!</v>
      </c>
      <c r="S257" s="336" t="e">
        <f aca="false">AVERAGE(O257:O262)</f>
        <v>#DIV/0!</v>
      </c>
      <c r="T257" s="337" t="e">
        <f aca="false">AVERAGE(P257:P262)</f>
        <v>#DIV/0!</v>
      </c>
      <c r="U257" s="338" t="e">
        <f aca="false">AVERAGE(Q257:Q262)</f>
        <v>#DIV/0!</v>
      </c>
      <c r="V257" s="177"/>
    </row>
    <row r="258" customFormat="false" ht="15" hidden="false" customHeight="true" outlineLevel="0" collapsed="false">
      <c r="B258" s="170"/>
      <c r="C258" s="216"/>
      <c r="D258" s="233"/>
      <c r="E258" s="326"/>
      <c r="F258" s="239"/>
      <c r="G258" s="327"/>
      <c r="H258" s="212"/>
      <c r="I258" s="310"/>
      <c r="J258" s="229" t="e">
        <f aca="false">F258-I257</f>
        <v>#DIV/0!</v>
      </c>
      <c r="K258" s="328"/>
      <c r="L258" s="329"/>
      <c r="M258" s="330"/>
      <c r="N258" s="331"/>
      <c r="O258" s="332"/>
      <c r="P258" s="333"/>
      <c r="Q258" s="334"/>
      <c r="R258" s="335"/>
      <c r="S258" s="336"/>
      <c r="T258" s="337"/>
      <c r="U258" s="338"/>
      <c r="V258" s="177"/>
    </row>
    <row r="259" customFormat="false" ht="15" hidden="false" customHeight="true" outlineLevel="0" collapsed="false">
      <c r="B259" s="170"/>
      <c r="C259" s="216"/>
      <c r="D259" s="233"/>
      <c r="E259" s="326"/>
      <c r="F259" s="239"/>
      <c r="G259" s="327"/>
      <c r="H259" s="212"/>
      <c r="I259" s="310"/>
      <c r="J259" s="229" t="e">
        <f aca="false">F259-I257</f>
        <v>#DIV/0!</v>
      </c>
      <c r="K259" s="328"/>
      <c r="L259" s="329"/>
      <c r="M259" s="330"/>
      <c r="N259" s="331"/>
      <c r="O259" s="332"/>
      <c r="P259" s="333"/>
      <c r="Q259" s="334"/>
      <c r="R259" s="335"/>
      <c r="S259" s="336"/>
      <c r="T259" s="337"/>
      <c r="U259" s="338"/>
      <c r="V259" s="177"/>
    </row>
    <row r="260" customFormat="false" ht="15" hidden="false" customHeight="true" outlineLevel="0" collapsed="false">
      <c r="B260" s="170"/>
      <c r="C260" s="216"/>
      <c r="D260" s="233"/>
      <c r="E260" s="307"/>
      <c r="F260" s="239"/>
      <c r="G260" s="327"/>
      <c r="H260" s="202"/>
      <c r="I260" s="340" t="e">
        <f aca="false">AVERAGE(F260:F262)</f>
        <v>#DIV/0!</v>
      </c>
      <c r="J260" s="204" t="e">
        <f aca="false">F260-I260</f>
        <v>#DIV/0!</v>
      </c>
      <c r="K260" s="328"/>
      <c r="L260" s="322" t="e">
        <f aca="false">(I260-$D$55)/$D$57</f>
        <v>#DIV/0!</v>
      </c>
      <c r="M260" s="323" t="e">
        <f aca="false">10^L260</f>
        <v>#DIV/0!</v>
      </c>
      <c r="N260" s="339" t="e">
        <f aca="false">M260*(452/G257)</f>
        <v>#DIV/0!</v>
      </c>
      <c r="O260" s="324" t="e">
        <f aca="false">N260*E260</f>
        <v>#DIV/0!</v>
      </c>
      <c r="P260" s="325" t="e">
        <f aca="false">O260/1000</f>
        <v>#DIV/0!</v>
      </c>
      <c r="Q260" s="210" t="e">
        <f aca="false">((P260*10^-12)*(G257*617.9))*10^-6*10^9*10^3</f>
        <v>#DIV/0!</v>
      </c>
      <c r="R260" s="335"/>
      <c r="S260" s="336"/>
      <c r="T260" s="337"/>
      <c r="U260" s="338"/>
      <c r="V260" s="177"/>
    </row>
    <row r="261" customFormat="false" ht="15" hidden="false" customHeight="true" outlineLevel="0" collapsed="false">
      <c r="B261" s="170"/>
      <c r="C261" s="216"/>
      <c r="D261" s="233"/>
      <c r="E261" s="233"/>
      <c r="F261" s="239"/>
      <c r="G261" s="327"/>
      <c r="H261" s="212"/>
      <c r="I261" s="340"/>
      <c r="J261" s="229" t="e">
        <f aca="false">F261-I260</f>
        <v>#DIV/0!</v>
      </c>
      <c r="K261" s="328"/>
      <c r="L261" s="322"/>
      <c r="M261" s="323"/>
      <c r="N261" s="339"/>
      <c r="O261" s="324"/>
      <c r="P261" s="325"/>
      <c r="Q261" s="210"/>
      <c r="R261" s="335"/>
      <c r="S261" s="336"/>
      <c r="T261" s="337"/>
      <c r="U261" s="338"/>
      <c r="V261" s="177"/>
    </row>
    <row r="262" customFormat="false" ht="15" hidden="false" customHeight="true" outlineLevel="0" collapsed="false">
      <c r="B262" s="170"/>
      <c r="C262" s="216"/>
      <c r="D262" s="233"/>
      <c r="E262" s="233"/>
      <c r="F262" s="240"/>
      <c r="G262" s="327"/>
      <c r="H262" s="214"/>
      <c r="I262" s="340"/>
      <c r="J262" s="230" t="e">
        <f aca="false">F262-I260</f>
        <v>#DIV/0!</v>
      </c>
      <c r="K262" s="328"/>
      <c r="L262" s="322"/>
      <c r="M262" s="323"/>
      <c r="N262" s="339"/>
      <c r="O262" s="324"/>
      <c r="P262" s="325"/>
      <c r="Q262" s="210"/>
      <c r="R262" s="335"/>
      <c r="S262" s="336"/>
      <c r="T262" s="337"/>
      <c r="U262" s="338"/>
      <c r="V262" s="177"/>
    </row>
    <row r="263" customFormat="false" ht="15" hidden="false" customHeight="true" outlineLevel="0" collapsed="false">
      <c r="B263" s="170"/>
      <c r="C263" s="216" t="n">
        <v>32</v>
      </c>
      <c r="D263" s="233"/>
      <c r="E263" s="326"/>
      <c r="F263" s="237"/>
      <c r="G263" s="327"/>
      <c r="H263" s="220"/>
      <c r="I263" s="310" t="e">
        <f aca="false">AVERAGE(F263:F265)</f>
        <v>#DIV/0!</v>
      </c>
      <c r="J263" s="222" t="e">
        <f aca="false">F263-I263</f>
        <v>#DIV/0!</v>
      </c>
      <c r="K263" s="328" t="e">
        <f aca="false">I266-I263</f>
        <v>#DIV/0!</v>
      </c>
      <c r="L263" s="329" t="e">
        <f aca="false">(I263-$D$55)/$D$57</f>
        <v>#DIV/0!</v>
      </c>
      <c r="M263" s="330" t="e">
        <f aca="false">10^L263</f>
        <v>#DIV/0!</v>
      </c>
      <c r="N263" s="331" t="e">
        <f aca="false">M263*(452/G263)</f>
        <v>#DIV/0!</v>
      </c>
      <c r="O263" s="332" t="e">
        <f aca="false">N263*E263</f>
        <v>#DIV/0!</v>
      </c>
      <c r="P263" s="333" t="e">
        <f aca="false">O263/1000</f>
        <v>#DIV/0!</v>
      </c>
      <c r="Q263" s="334" t="e">
        <f aca="false">((P263*10^-12)*(G263*617.9))*10^-6*10^9*10^3</f>
        <v>#DIV/0!</v>
      </c>
      <c r="R263" s="335" t="e">
        <f aca="false">1-(P266/P263)</f>
        <v>#DIV/0!</v>
      </c>
      <c r="S263" s="336" t="e">
        <f aca="false">AVERAGE(O263:O268)</f>
        <v>#DIV/0!</v>
      </c>
      <c r="T263" s="337" t="e">
        <f aca="false">AVERAGE(P263:P268)</f>
        <v>#DIV/0!</v>
      </c>
      <c r="U263" s="338" t="e">
        <f aca="false">AVERAGE(Q263:Q268)</f>
        <v>#DIV/0!</v>
      </c>
      <c r="V263" s="177"/>
    </row>
    <row r="264" customFormat="false" ht="15" hidden="false" customHeight="true" outlineLevel="0" collapsed="false">
      <c r="B264" s="170"/>
      <c r="C264" s="216"/>
      <c r="D264" s="233"/>
      <c r="E264" s="326"/>
      <c r="F264" s="239"/>
      <c r="G264" s="327"/>
      <c r="H264" s="212"/>
      <c r="I264" s="310"/>
      <c r="J264" s="229" t="e">
        <f aca="false">F264-I263</f>
        <v>#DIV/0!</v>
      </c>
      <c r="K264" s="328"/>
      <c r="L264" s="329"/>
      <c r="M264" s="330"/>
      <c r="N264" s="331"/>
      <c r="O264" s="332"/>
      <c r="P264" s="333"/>
      <c r="Q264" s="334"/>
      <c r="R264" s="335"/>
      <c r="S264" s="336"/>
      <c r="T264" s="337"/>
      <c r="U264" s="338"/>
      <c r="V264" s="177"/>
    </row>
    <row r="265" customFormat="false" ht="15" hidden="false" customHeight="true" outlineLevel="0" collapsed="false">
      <c r="B265" s="170"/>
      <c r="C265" s="216"/>
      <c r="D265" s="233"/>
      <c r="E265" s="326"/>
      <c r="F265" s="239"/>
      <c r="G265" s="327"/>
      <c r="H265" s="212"/>
      <c r="I265" s="310"/>
      <c r="J265" s="229" t="e">
        <f aca="false">F265-I263</f>
        <v>#DIV/0!</v>
      </c>
      <c r="K265" s="328"/>
      <c r="L265" s="329"/>
      <c r="M265" s="330"/>
      <c r="N265" s="331"/>
      <c r="O265" s="332"/>
      <c r="P265" s="333"/>
      <c r="Q265" s="334"/>
      <c r="R265" s="335"/>
      <c r="S265" s="336"/>
      <c r="T265" s="337"/>
      <c r="U265" s="338"/>
      <c r="V265" s="177"/>
    </row>
    <row r="266" customFormat="false" ht="15" hidden="false" customHeight="true" outlineLevel="0" collapsed="false">
      <c r="B266" s="170"/>
      <c r="C266" s="216"/>
      <c r="D266" s="233"/>
      <c r="E266" s="307"/>
      <c r="F266" s="239"/>
      <c r="G266" s="327"/>
      <c r="H266" s="202"/>
      <c r="I266" s="340" t="e">
        <f aca="false">AVERAGE(F266:F268)</f>
        <v>#DIV/0!</v>
      </c>
      <c r="J266" s="204" t="e">
        <f aca="false">F266-I266</f>
        <v>#DIV/0!</v>
      </c>
      <c r="K266" s="328"/>
      <c r="L266" s="322" t="e">
        <f aca="false">(I266-$D$55)/$D$57</f>
        <v>#DIV/0!</v>
      </c>
      <c r="M266" s="323" t="e">
        <f aca="false">10^L266</f>
        <v>#DIV/0!</v>
      </c>
      <c r="N266" s="339" t="e">
        <f aca="false">M266*(452/G263)</f>
        <v>#DIV/0!</v>
      </c>
      <c r="O266" s="324" t="e">
        <f aca="false">N266*E266</f>
        <v>#DIV/0!</v>
      </c>
      <c r="P266" s="325" t="e">
        <f aca="false">O266/1000</f>
        <v>#DIV/0!</v>
      </c>
      <c r="Q266" s="210" t="e">
        <f aca="false">((P266*10^-12)*(G263*617.9))*10^-6*10^9*10^3</f>
        <v>#DIV/0!</v>
      </c>
      <c r="R266" s="335"/>
      <c r="S266" s="336"/>
      <c r="T266" s="337"/>
      <c r="U266" s="338"/>
      <c r="V266" s="177"/>
    </row>
    <row r="267" customFormat="false" ht="15" hidden="false" customHeight="true" outlineLevel="0" collapsed="false">
      <c r="B267" s="170"/>
      <c r="C267" s="216"/>
      <c r="D267" s="233"/>
      <c r="E267" s="233"/>
      <c r="F267" s="239"/>
      <c r="G267" s="327"/>
      <c r="H267" s="212"/>
      <c r="I267" s="340"/>
      <c r="J267" s="229" t="e">
        <f aca="false">F267-I266</f>
        <v>#DIV/0!</v>
      </c>
      <c r="K267" s="328"/>
      <c r="L267" s="322"/>
      <c r="M267" s="323"/>
      <c r="N267" s="339"/>
      <c r="O267" s="324"/>
      <c r="P267" s="325"/>
      <c r="Q267" s="210"/>
      <c r="R267" s="335"/>
      <c r="S267" s="336"/>
      <c r="T267" s="337"/>
      <c r="U267" s="338"/>
      <c r="V267" s="177"/>
    </row>
    <row r="268" customFormat="false" ht="15" hidden="false" customHeight="true" outlineLevel="0" collapsed="false">
      <c r="B268" s="170"/>
      <c r="C268" s="216"/>
      <c r="D268" s="233"/>
      <c r="E268" s="233"/>
      <c r="F268" s="240"/>
      <c r="G268" s="327"/>
      <c r="H268" s="214"/>
      <c r="I268" s="340"/>
      <c r="J268" s="230" t="e">
        <f aca="false">F268-I266</f>
        <v>#DIV/0!</v>
      </c>
      <c r="K268" s="328"/>
      <c r="L268" s="322"/>
      <c r="M268" s="323"/>
      <c r="N268" s="339"/>
      <c r="O268" s="324"/>
      <c r="P268" s="325"/>
      <c r="Q268" s="210"/>
      <c r="R268" s="335"/>
      <c r="S268" s="336"/>
      <c r="T268" s="337"/>
      <c r="U268" s="338"/>
      <c r="V268" s="177"/>
    </row>
    <row r="269" customFormat="false" ht="15" hidden="false" customHeight="true" outlineLevel="0" collapsed="false">
      <c r="B269" s="170"/>
      <c r="C269" s="216" t="n">
        <v>33</v>
      </c>
      <c r="D269" s="233"/>
      <c r="E269" s="326"/>
      <c r="F269" s="237"/>
      <c r="G269" s="327"/>
      <c r="H269" s="220"/>
      <c r="I269" s="310" t="e">
        <f aca="false">AVERAGE(F269:F271)</f>
        <v>#DIV/0!</v>
      </c>
      <c r="J269" s="222" t="e">
        <f aca="false">F269-I269</f>
        <v>#DIV/0!</v>
      </c>
      <c r="K269" s="328" t="e">
        <f aca="false">I272-I269</f>
        <v>#DIV/0!</v>
      </c>
      <c r="L269" s="329" t="e">
        <f aca="false">(I269-$D$55)/$D$57</f>
        <v>#DIV/0!</v>
      </c>
      <c r="M269" s="330" t="e">
        <f aca="false">10^L269</f>
        <v>#DIV/0!</v>
      </c>
      <c r="N269" s="331" t="e">
        <f aca="false">M269*(452/G269)</f>
        <v>#DIV/0!</v>
      </c>
      <c r="O269" s="332" t="e">
        <f aca="false">N269*E269</f>
        <v>#DIV/0!</v>
      </c>
      <c r="P269" s="333" t="e">
        <f aca="false">O269/1000</f>
        <v>#DIV/0!</v>
      </c>
      <c r="Q269" s="334" t="e">
        <f aca="false">((P269*10^-12)*(G269*617.9))*10^-6*10^9*10^3</f>
        <v>#DIV/0!</v>
      </c>
      <c r="R269" s="335" t="e">
        <f aca="false">1-(P272/P269)</f>
        <v>#DIV/0!</v>
      </c>
      <c r="S269" s="336" t="e">
        <f aca="false">AVERAGE(O269:O274)</f>
        <v>#DIV/0!</v>
      </c>
      <c r="T269" s="337" t="e">
        <f aca="false">AVERAGE(P269:P274)</f>
        <v>#DIV/0!</v>
      </c>
      <c r="U269" s="338" t="e">
        <f aca="false">AVERAGE(Q269:Q274)</f>
        <v>#DIV/0!</v>
      </c>
      <c r="V269" s="177"/>
    </row>
    <row r="270" customFormat="false" ht="15" hidden="false" customHeight="true" outlineLevel="0" collapsed="false">
      <c r="B270" s="170"/>
      <c r="C270" s="216"/>
      <c r="D270" s="233"/>
      <c r="E270" s="326"/>
      <c r="F270" s="239"/>
      <c r="G270" s="327"/>
      <c r="H270" s="212"/>
      <c r="I270" s="310"/>
      <c r="J270" s="229" t="e">
        <f aca="false">F270-I269</f>
        <v>#DIV/0!</v>
      </c>
      <c r="K270" s="328"/>
      <c r="L270" s="329"/>
      <c r="M270" s="330"/>
      <c r="N270" s="331"/>
      <c r="O270" s="332"/>
      <c r="P270" s="333"/>
      <c r="Q270" s="334"/>
      <c r="R270" s="335"/>
      <c r="S270" s="336"/>
      <c r="T270" s="337"/>
      <c r="U270" s="338"/>
      <c r="V270" s="177"/>
    </row>
    <row r="271" customFormat="false" ht="15" hidden="false" customHeight="true" outlineLevel="0" collapsed="false">
      <c r="B271" s="170"/>
      <c r="C271" s="216"/>
      <c r="D271" s="233"/>
      <c r="E271" s="326"/>
      <c r="F271" s="239"/>
      <c r="G271" s="327"/>
      <c r="H271" s="212"/>
      <c r="I271" s="310"/>
      <c r="J271" s="229" t="e">
        <f aca="false">F271-I269</f>
        <v>#DIV/0!</v>
      </c>
      <c r="K271" s="328"/>
      <c r="L271" s="329"/>
      <c r="M271" s="330"/>
      <c r="N271" s="331"/>
      <c r="O271" s="332"/>
      <c r="P271" s="333"/>
      <c r="Q271" s="334"/>
      <c r="R271" s="335"/>
      <c r="S271" s="336"/>
      <c r="T271" s="337"/>
      <c r="U271" s="338"/>
      <c r="V271" s="177"/>
    </row>
    <row r="272" customFormat="false" ht="15" hidden="false" customHeight="true" outlineLevel="0" collapsed="false">
      <c r="B272" s="170"/>
      <c r="C272" s="216"/>
      <c r="D272" s="233"/>
      <c r="E272" s="307"/>
      <c r="F272" s="239"/>
      <c r="G272" s="327"/>
      <c r="H272" s="202"/>
      <c r="I272" s="340" t="e">
        <f aca="false">AVERAGE(F272:F274)</f>
        <v>#DIV/0!</v>
      </c>
      <c r="J272" s="204" t="e">
        <f aca="false">F272-I272</f>
        <v>#DIV/0!</v>
      </c>
      <c r="K272" s="328"/>
      <c r="L272" s="322" t="e">
        <f aca="false">(I272-$D$55)/$D$57</f>
        <v>#DIV/0!</v>
      </c>
      <c r="M272" s="323" t="e">
        <f aca="false">10^L272</f>
        <v>#DIV/0!</v>
      </c>
      <c r="N272" s="339" t="e">
        <f aca="false">M272*(452/G269)</f>
        <v>#DIV/0!</v>
      </c>
      <c r="O272" s="324" t="e">
        <f aca="false">N272*E272</f>
        <v>#DIV/0!</v>
      </c>
      <c r="P272" s="325" t="e">
        <f aca="false">O272/1000</f>
        <v>#DIV/0!</v>
      </c>
      <c r="Q272" s="210" t="e">
        <f aca="false">((P272*10^-12)*(G269*617.9))*10^-6*10^9*10^3</f>
        <v>#DIV/0!</v>
      </c>
      <c r="R272" s="335"/>
      <c r="S272" s="336"/>
      <c r="T272" s="337"/>
      <c r="U272" s="338"/>
      <c r="V272" s="177"/>
    </row>
    <row r="273" customFormat="false" ht="15" hidden="false" customHeight="true" outlineLevel="0" collapsed="false">
      <c r="B273" s="170"/>
      <c r="C273" s="216"/>
      <c r="D273" s="233"/>
      <c r="E273" s="233"/>
      <c r="F273" s="239"/>
      <c r="G273" s="327"/>
      <c r="H273" s="212"/>
      <c r="I273" s="340"/>
      <c r="J273" s="229" t="e">
        <f aca="false">F273-I272</f>
        <v>#DIV/0!</v>
      </c>
      <c r="K273" s="328"/>
      <c r="L273" s="322"/>
      <c r="M273" s="323"/>
      <c r="N273" s="339"/>
      <c r="O273" s="324"/>
      <c r="P273" s="325"/>
      <c r="Q273" s="210"/>
      <c r="R273" s="335"/>
      <c r="S273" s="336"/>
      <c r="T273" s="337"/>
      <c r="U273" s="338"/>
      <c r="V273" s="177"/>
    </row>
    <row r="274" customFormat="false" ht="15" hidden="false" customHeight="true" outlineLevel="0" collapsed="false">
      <c r="B274" s="170"/>
      <c r="C274" s="216"/>
      <c r="D274" s="233"/>
      <c r="E274" s="233"/>
      <c r="F274" s="240"/>
      <c r="G274" s="327"/>
      <c r="H274" s="214"/>
      <c r="I274" s="340"/>
      <c r="J274" s="230" t="e">
        <f aca="false">F274-I272</f>
        <v>#DIV/0!</v>
      </c>
      <c r="K274" s="328"/>
      <c r="L274" s="322"/>
      <c r="M274" s="323"/>
      <c r="N274" s="339"/>
      <c r="O274" s="324"/>
      <c r="P274" s="325"/>
      <c r="Q274" s="210"/>
      <c r="R274" s="335"/>
      <c r="S274" s="336"/>
      <c r="T274" s="337"/>
      <c r="U274" s="338"/>
      <c r="V274" s="177"/>
    </row>
    <row r="275" customFormat="false" ht="15" hidden="false" customHeight="true" outlineLevel="0" collapsed="false">
      <c r="B275" s="170"/>
      <c r="C275" s="216" t="n">
        <v>34</v>
      </c>
      <c r="D275" s="233"/>
      <c r="E275" s="326"/>
      <c r="F275" s="237"/>
      <c r="G275" s="327"/>
      <c r="H275" s="220"/>
      <c r="I275" s="310" t="e">
        <f aca="false">AVERAGE(F275:F277)</f>
        <v>#DIV/0!</v>
      </c>
      <c r="J275" s="222" t="e">
        <f aca="false">F275-I275</f>
        <v>#DIV/0!</v>
      </c>
      <c r="K275" s="328" t="e">
        <f aca="false">I278-I275</f>
        <v>#DIV/0!</v>
      </c>
      <c r="L275" s="329" t="e">
        <f aca="false">(I275-$D$55)/$D$57</f>
        <v>#DIV/0!</v>
      </c>
      <c r="M275" s="330" t="e">
        <f aca="false">10^L275</f>
        <v>#DIV/0!</v>
      </c>
      <c r="N275" s="331" t="e">
        <f aca="false">M275*(452/G275)</f>
        <v>#DIV/0!</v>
      </c>
      <c r="O275" s="332" t="e">
        <f aca="false">N275*E275</f>
        <v>#DIV/0!</v>
      </c>
      <c r="P275" s="333" t="e">
        <f aca="false">O275/1000</f>
        <v>#DIV/0!</v>
      </c>
      <c r="Q275" s="334" t="e">
        <f aca="false">((P275*10^-12)*(G275*617.9))*10^-6*10^9*10^3</f>
        <v>#DIV/0!</v>
      </c>
      <c r="R275" s="335" t="e">
        <f aca="false">1-(P278/P275)</f>
        <v>#DIV/0!</v>
      </c>
      <c r="S275" s="336" t="e">
        <f aca="false">AVERAGE(O275:O280)</f>
        <v>#DIV/0!</v>
      </c>
      <c r="T275" s="337" t="e">
        <f aca="false">AVERAGE(P275:P280)</f>
        <v>#DIV/0!</v>
      </c>
      <c r="U275" s="338" t="e">
        <f aca="false">AVERAGE(Q275:Q280)</f>
        <v>#DIV/0!</v>
      </c>
      <c r="V275" s="177"/>
    </row>
    <row r="276" customFormat="false" ht="15" hidden="false" customHeight="true" outlineLevel="0" collapsed="false">
      <c r="B276" s="170"/>
      <c r="C276" s="216"/>
      <c r="D276" s="233"/>
      <c r="E276" s="326"/>
      <c r="F276" s="239"/>
      <c r="G276" s="327"/>
      <c r="H276" s="212"/>
      <c r="I276" s="310"/>
      <c r="J276" s="229" t="e">
        <f aca="false">F276-I275</f>
        <v>#DIV/0!</v>
      </c>
      <c r="K276" s="328"/>
      <c r="L276" s="329"/>
      <c r="M276" s="330"/>
      <c r="N276" s="331"/>
      <c r="O276" s="332"/>
      <c r="P276" s="333"/>
      <c r="Q276" s="334"/>
      <c r="R276" s="335"/>
      <c r="S276" s="336"/>
      <c r="T276" s="337"/>
      <c r="U276" s="338"/>
      <c r="V276" s="177"/>
    </row>
    <row r="277" customFormat="false" ht="15" hidden="false" customHeight="true" outlineLevel="0" collapsed="false">
      <c r="B277" s="170"/>
      <c r="C277" s="216"/>
      <c r="D277" s="233"/>
      <c r="E277" s="326"/>
      <c r="F277" s="239"/>
      <c r="G277" s="327"/>
      <c r="H277" s="212"/>
      <c r="I277" s="310"/>
      <c r="J277" s="229" t="e">
        <f aca="false">F277-I275</f>
        <v>#DIV/0!</v>
      </c>
      <c r="K277" s="328"/>
      <c r="L277" s="329"/>
      <c r="M277" s="330"/>
      <c r="N277" s="331"/>
      <c r="O277" s="332"/>
      <c r="P277" s="333"/>
      <c r="Q277" s="334"/>
      <c r="R277" s="335"/>
      <c r="S277" s="336"/>
      <c r="T277" s="337"/>
      <c r="U277" s="338"/>
      <c r="V277" s="177"/>
    </row>
    <row r="278" customFormat="false" ht="15" hidden="false" customHeight="true" outlineLevel="0" collapsed="false">
      <c r="B278" s="170"/>
      <c r="C278" s="216"/>
      <c r="D278" s="233"/>
      <c r="E278" s="307"/>
      <c r="F278" s="239"/>
      <c r="G278" s="327"/>
      <c r="H278" s="202"/>
      <c r="I278" s="340" t="e">
        <f aca="false">AVERAGE(F278:F280)</f>
        <v>#DIV/0!</v>
      </c>
      <c r="J278" s="204" t="e">
        <f aca="false">F278-I278</f>
        <v>#DIV/0!</v>
      </c>
      <c r="K278" s="328"/>
      <c r="L278" s="322" t="e">
        <f aca="false">(I278-$D$55)/$D$57</f>
        <v>#DIV/0!</v>
      </c>
      <c r="M278" s="323" t="e">
        <f aca="false">10^L278</f>
        <v>#DIV/0!</v>
      </c>
      <c r="N278" s="339" t="e">
        <f aca="false">M278*(452/G275)</f>
        <v>#DIV/0!</v>
      </c>
      <c r="O278" s="324" t="e">
        <f aca="false">N278*E278</f>
        <v>#DIV/0!</v>
      </c>
      <c r="P278" s="325" t="e">
        <f aca="false">O278/1000</f>
        <v>#DIV/0!</v>
      </c>
      <c r="Q278" s="210" t="e">
        <f aca="false">((P278*10^-12)*(G275*617.9))*10^-6*10^9*10^3</f>
        <v>#DIV/0!</v>
      </c>
      <c r="R278" s="335"/>
      <c r="S278" s="336"/>
      <c r="T278" s="337"/>
      <c r="U278" s="338"/>
      <c r="V278" s="177"/>
    </row>
    <row r="279" customFormat="false" ht="15" hidden="false" customHeight="true" outlineLevel="0" collapsed="false">
      <c r="B279" s="170"/>
      <c r="C279" s="216"/>
      <c r="D279" s="233"/>
      <c r="E279" s="233"/>
      <c r="F279" s="239"/>
      <c r="G279" s="327"/>
      <c r="H279" s="212"/>
      <c r="I279" s="340"/>
      <c r="J279" s="229" t="e">
        <f aca="false">F279-I278</f>
        <v>#DIV/0!</v>
      </c>
      <c r="K279" s="328"/>
      <c r="L279" s="322"/>
      <c r="M279" s="323"/>
      <c r="N279" s="339"/>
      <c r="O279" s="324"/>
      <c r="P279" s="325"/>
      <c r="Q279" s="210"/>
      <c r="R279" s="335"/>
      <c r="S279" s="336"/>
      <c r="T279" s="337"/>
      <c r="U279" s="338"/>
      <c r="V279" s="177"/>
    </row>
    <row r="280" customFormat="false" ht="15" hidden="false" customHeight="true" outlineLevel="0" collapsed="false">
      <c r="B280" s="170"/>
      <c r="C280" s="216"/>
      <c r="D280" s="233"/>
      <c r="E280" s="233"/>
      <c r="F280" s="240"/>
      <c r="G280" s="327"/>
      <c r="H280" s="214"/>
      <c r="I280" s="340"/>
      <c r="J280" s="230" t="e">
        <f aca="false">F280-I278</f>
        <v>#DIV/0!</v>
      </c>
      <c r="K280" s="328"/>
      <c r="L280" s="322"/>
      <c r="M280" s="323"/>
      <c r="N280" s="339"/>
      <c r="O280" s="324"/>
      <c r="P280" s="325"/>
      <c r="Q280" s="210"/>
      <c r="R280" s="335"/>
      <c r="S280" s="336"/>
      <c r="T280" s="337"/>
      <c r="U280" s="338"/>
      <c r="V280" s="177"/>
    </row>
    <row r="281" customFormat="false" ht="15" hidden="false" customHeight="true" outlineLevel="0" collapsed="false">
      <c r="B281" s="170"/>
      <c r="C281" s="216" t="n">
        <v>35</v>
      </c>
      <c r="D281" s="233"/>
      <c r="E281" s="326"/>
      <c r="F281" s="237"/>
      <c r="G281" s="327"/>
      <c r="H281" s="220"/>
      <c r="I281" s="310" t="e">
        <f aca="false">AVERAGE(F281:F283)</f>
        <v>#DIV/0!</v>
      </c>
      <c r="J281" s="222" t="e">
        <f aca="false">F281-I281</f>
        <v>#DIV/0!</v>
      </c>
      <c r="K281" s="328" t="e">
        <f aca="false">I284-I281</f>
        <v>#DIV/0!</v>
      </c>
      <c r="L281" s="329" t="e">
        <f aca="false">(I281-$D$55)/$D$57</f>
        <v>#DIV/0!</v>
      </c>
      <c r="M281" s="330" t="e">
        <f aca="false">10^L281</f>
        <v>#DIV/0!</v>
      </c>
      <c r="N281" s="331" t="e">
        <f aca="false">M281*(452/G281)</f>
        <v>#DIV/0!</v>
      </c>
      <c r="O281" s="332" t="e">
        <f aca="false">N281*E281</f>
        <v>#DIV/0!</v>
      </c>
      <c r="P281" s="333" t="e">
        <f aca="false">O281/1000</f>
        <v>#DIV/0!</v>
      </c>
      <c r="Q281" s="334" t="e">
        <f aca="false">((P281*10^-12)*(G281*617.9))*10^-6*10^9*10^3</f>
        <v>#DIV/0!</v>
      </c>
      <c r="R281" s="335" t="e">
        <f aca="false">1-(P284/P281)</f>
        <v>#DIV/0!</v>
      </c>
      <c r="S281" s="336" t="e">
        <f aca="false">AVERAGE(O281:O286)</f>
        <v>#DIV/0!</v>
      </c>
      <c r="T281" s="337" t="e">
        <f aca="false">AVERAGE(P281:P286)</f>
        <v>#DIV/0!</v>
      </c>
      <c r="U281" s="338" t="e">
        <f aca="false">AVERAGE(Q281:Q286)</f>
        <v>#DIV/0!</v>
      </c>
      <c r="V281" s="177"/>
    </row>
    <row r="282" customFormat="false" ht="15" hidden="false" customHeight="true" outlineLevel="0" collapsed="false">
      <c r="B282" s="170"/>
      <c r="C282" s="216"/>
      <c r="D282" s="233"/>
      <c r="E282" s="326"/>
      <c r="F282" s="239"/>
      <c r="G282" s="327"/>
      <c r="H282" s="212"/>
      <c r="I282" s="310"/>
      <c r="J282" s="229" t="e">
        <f aca="false">F282-I281</f>
        <v>#DIV/0!</v>
      </c>
      <c r="K282" s="328"/>
      <c r="L282" s="329"/>
      <c r="M282" s="330"/>
      <c r="N282" s="331"/>
      <c r="O282" s="332"/>
      <c r="P282" s="333"/>
      <c r="Q282" s="334"/>
      <c r="R282" s="335"/>
      <c r="S282" s="336"/>
      <c r="T282" s="337"/>
      <c r="U282" s="338"/>
      <c r="V282" s="177"/>
    </row>
    <row r="283" customFormat="false" ht="15" hidden="false" customHeight="true" outlineLevel="0" collapsed="false">
      <c r="B283" s="170"/>
      <c r="C283" s="216"/>
      <c r="D283" s="233"/>
      <c r="E283" s="326"/>
      <c r="F283" s="239"/>
      <c r="G283" s="327"/>
      <c r="H283" s="212"/>
      <c r="I283" s="310"/>
      <c r="J283" s="229" t="e">
        <f aca="false">F283-I281</f>
        <v>#DIV/0!</v>
      </c>
      <c r="K283" s="328"/>
      <c r="L283" s="329"/>
      <c r="M283" s="330"/>
      <c r="N283" s="331"/>
      <c r="O283" s="332"/>
      <c r="P283" s="333"/>
      <c r="Q283" s="334"/>
      <c r="R283" s="335"/>
      <c r="S283" s="336"/>
      <c r="T283" s="337"/>
      <c r="U283" s="338"/>
      <c r="V283" s="177"/>
    </row>
    <row r="284" customFormat="false" ht="15" hidden="false" customHeight="true" outlineLevel="0" collapsed="false">
      <c r="B284" s="170"/>
      <c r="C284" s="216"/>
      <c r="D284" s="233"/>
      <c r="E284" s="307"/>
      <c r="F284" s="239"/>
      <c r="G284" s="327"/>
      <c r="H284" s="202"/>
      <c r="I284" s="340" t="e">
        <f aca="false">AVERAGE(F284:F286)</f>
        <v>#DIV/0!</v>
      </c>
      <c r="J284" s="204" t="e">
        <f aca="false">F284-I284</f>
        <v>#DIV/0!</v>
      </c>
      <c r="K284" s="328"/>
      <c r="L284" s="322" t="e">
        <f aca="false">(I284-$D$55)/$D$57</f>
        <v>#DIV/0!</v>
      </c>
      <c r="M284" s="323" t="e">
        <f aca="false">10^L284</f>
        <v>#DIV/0!</v>
      </c>
      <c r="N284" s="339" t="e">
        <f aca="false">M284*(452/G281)</f>
        <v>#DIV/0!</v>
      </c>
      <c r="O284" s="324" t="e">
        <f aca="false">N284*E284</f>
        <v>#DIV/0!</v>
      </c>
      <c r="P284" s="325" t="e">
        <f aca="false">O284/1000</f>
        <v>#DIV/0!</v>
      </c>
      <c r="Q284" s="210" t="e">
        <f aca="false">((P284*10^-12)*(G281*617.9))*10^-6*10^9*10^3</f>
        <v>#DIV/0!</v>
      </c>
      <c r="R284" s="335"/>
      <c r="S284" s="336"/>
      <c r="T284" s="337"/>
      <c r="U284" s="338"/>
      <c r="V284" s="177"/>
    </row>
    <row r="285" customFormat="false" ht="15" hidden="false" customHeight="true" outlineLevel="0" collapsed="false">
      <c r="B285" s="170"/>
      <c r="C285" s="216"/>
      <c r="D285" s="233"/>
      <c r="E285" s="233"/>
      <c r="F285" s="239"/>
      <c r="G285" s="327"/>
      <c r="H285" s="212"/>
      <c r="I285" s="340"/>
      <c r="J285" s="229" t="e">
        <f aca="false">F285-I284</f>
        <v>#DIV/0!</v>
      </c>
      <c r="K285" s="328"/>
      <c r="L285" s="322"/>
      <c r="M285" s="323"/>
      <c r="N285" s="339"/>
      <c r="O285" s="324"/>
      <c r="P285" s="325"/>
      <c r="Q285" s="210"/>
      <c r="R285" s="335"/>
      <c r="S285" s="336"/>
      <c r="T285" s="337"/>
      <c r="U285" s="338"/>
      <c r="V285" s="177"/>
    </row>
    <row r="286" customFormat="false" ht="15" hidden="false" customHeight="true" outlineLevel="0" collapsed="false">
      <c r="B286" s="170"/>
      <c r="C286" s="216"/>
      <c r="D286" s="233"/>
      <c r="E286" s="233"/>
      <c r="F286" s="240"/>
      <c r="G286" s="327"/>
      <c r="H286" s="214"/>
      <c r="I286" s="340"/>
      <c r="J286" s="230" t="e">
        <f aca="false">F286-I284</f>
        <v>#DIV/0!</v>
      </c>
      <c r="K286" s="328"/>
      <c r="L286" s="322"/>
      <c r="M286" s="323"/>
      <c r="N286" s="339"/>
      <c r="O286" s="324"/>
      <c r="P286" s="325"/>
      <c r="Q286" s="210"/>
      <c r="R286" s="335"/>
      <c r="S286" s="336"/>
      <c r="T286" s="337"/>
      <c r="U286" s="338"/>
      <c r="V286" s="177"/>
    </row>
    <row r="287" customFormat="false" ht="15" hidden="false" customHeight="true" outlineLevel="0" collapsed="false">
      <c r="B287" s="170"/>
      <c r="C287" s="216" t="n">
        <v>36</v>
      </c>
      <c r="D287" s="233"/>
      <c r="E287" s="326"/>
      <c r="F287" s="237"/>
      <c r="G287" s="327"/>
      <c r="H287" s="220"/>
      <c r="I287" s="310" t="e">
        <f aca="false">AVERAGE(F287:F289)</f>
        <v>#DIV/0!</v>
      </c>
      <c r="J287" s="222" t="e">
        <f aca="false">F287-I287</f>
        <v>#DIV/0!</v>
      </c>
      <c r="K287" s="328" t="e">
        <f aca="false">I290-I287</f>
        <v>#DIV/0!</v>
      </c>
      <c r="L287" s="329" t="e">
        <f aca="false">(I287-$D$55)/$D$57</f>
        <v>#DIV/0!</v>
      </c>
      <c r="M287" s="330" t="e">
        <f aca="false">10^L287</f>
        <v>#DIV/0!</v>
      </c>
      <c r="N287" s="331" t="e">
        <f aca="false">M287*(452/G287)</f>
        <v>#DIV/0!</v>
      </c>
      <c r="O287" s="332" t="e">
        <f aca="false">N287*E287</f>
        <v>#DIV/0!</v>
      </c>
      <c r="P287" s="333" t="e">
        <f aca="false">O287/1000</f>
        <v>#DIV/0!</v>
      </c>
      <c r="Q287" s="334" t="e">
        <f aca="false">((P287*10^-12)*(G287*617.9))*10^-6*10^9*10^3</f>
        <v>#DIV/0!</v>
      </c>
      <c r="R287" s="335" t="e">
        <f aca="false">1-(P290/P287)</f>
        <v>#DIV/0!</v>
      </c>
      <c r="S287" s="336" t="e">
        <f aca="false">AVERAGE(O287:O292)</f>
        <v>#DIV/0!</v>
      </c>
      <c r="T287" s="337" t="e">
        <f aca="false">AVERAGE(P287:P292)</f>
        <v>#DIV/0!</v>
      </c>
      <c r="U287" s="338" t="e">
        <f aca="false">AVERAGE(Q287:Q292)</f>
        <v>#DIV/0!</v>
      </c>
      <c r="V287" s="177"/>
    </row>
    <row r="288" customFormat="false" ht="15" hidden="false" customHeight="true" outlineLevel="0" collapsed="false">
      <c r="B288" s="170"/>
      <c r="C288" s="216"/>
      <c r="D288" s="233"/>
      <c r="E288" s="326"/>
      <c r="F288" s="239"/>
      <c r="G288" s="327"/>
      <c r="H288" s="212"/>
      <c r="I288" s="310"/>
      <c r="J288" s="229" t="e">
        <f aca="false">F288-I287</f>
        <v>#DIV/0!</v>
      </c>
      <c r="K288" s="328"/>
      <c r="L288" s="329"/>
      <c r="M288" s="330"/>
      <c r="N288" s="331"/>
      <c r="O288" s="332"/>
      <c r="P288" s="333"/>
      <c r="Q288" s="334"/>
      <c r="R288" s="335"/>
      <c r="S288" s="336"/>
      <c r="T288" s="337"/>
      <c r="U288" s="338"/>
      <c r="V288" s="177"/>
    </row>
    <row r="289" customFormat="false" ht="15" hidden="false" customHeight="true" outlineLevel="0" collapsed="false">
      <c r="B289" s="170"/>
      <c r="C289" s="216"/>
      <c r="D289" s="233"/>
      <c r="E289" s="326"/>
      <c r="F289" s="239"/>
      <c r="G289" s="327"/>
      <c r="H289" s="212"/>
      <c r="I289" s="310"/>
      <c r="J289" s="229" t="e">
        <f aca="false">F289-I287</f>
        <v>#DIV/0!</v>
      </c>
      <c r="K289" s="328"/>
      <c r="L289" s="329"/>
      <c r="M289" s="330"/>
      <c r="N289" s="331"/>
      <c r="O289" s="332"/>
      <c r="P289" s="333"/>
      <c r="Q289" s="334"/>
      <c r="R289" s="335"/>
      <c r="S289" s="336"/>
      <c r="T289" s="337"/>
      <c r="U289" s="338"/>
      <c r="V289" s="177"/>
    </row>
    <row r="290" customFormat="false" ht="15" hidden="false" customHeight="true" outlineLevel="0" collapsed="false">
      <c r="B290" s="170"/>
      <c r="C290" s="216"/>
      <c r="D290" s="233"/>
      <c r="E290" s="307"/>
      <c r="F290" s="239"/>
      <c r="G290" s="327"/>
      <c r="H290" s="202"/>
      <c r="I290" s="340" t="e">
        <f aca="false">AVERAGE(F290:F292)</f>
        <v>#DIV/0!</v>
      </c>
      <c r="J290" s="204" t="e">
        <f aca="false">F290-I290</f>
        <v>#DIV/0!</v>
      </c>
      <c r="K290" s="328"/>
      <c r="L290" s="322" t="e">
        <f aca="false">(I290-$D$55)/$D$57</f>
        <v>#DIV/0!</v>
      </c>
      <c r="M290" s="323" t="e">
        <f aca="false">10^L290</f>
        <v>#DIV/0!</v>
      </c>
      <c r="N290" s="339" t="e">
        <f aca="false">M290*(452/G287)</f>
        <v>#DIV/0!</v>
      </c>
      <c r="O290" s="324" t="e">
        <f aca="false">N290*E290</f>
        <v>#DIV/0!</v>
      </c>
      <c r="P290" s="325" t="e">
        <f aca="false">O290/1000</f>
        <v>#DIV/0!</v>
      </c>
      <c r="Q290" s="210" t="e">
        <f aca="false">((P290*10^-12)*(G287*617.9))*10^-6*10^9*10^3</f>
        <v>#DIV/0!</v>
      </c>
      <c r="R290" s="335"/>
      <c r="S290" s="336"/>
      <c r="T290" s="337"/>
      <c r="U290" s="338"/>
      <c r="V290" s="177"/>
    </row>
    <row r="291" customFormat="false" ht="15" hidden="false" customHeight="true" outlineLevel="0" collapsed="false">
      <c r="B291" s="170"/>
      <c r="C291" s="216"/>
      <c r="D291" s="233"/>
      <c r="E291" s="233"/>
      <c r="F291" s="239"/>
      <c r="G291" s="327"/>
      <c r="H291" s="212"/>
      <c r="I291" s="340"/>
      <c r="J291" s="229" t="e">
        <f aca="false">F291-I290</f>
        <v>#DIV/0!</v>
      </c>
      <c r="K291" s="328"/>
      <c r="L291" s="322"/>
      <c r="M291" s="323"/>
      <c r="N291" s="339"/>
      <c r="O291" s="324"/>
      <c r="P291" s="325"/>
      <c r="Q291" s="210"/>
      <c r="R291" s="335"/>
      <c r="S291" s="336"/>
      <c r="T291" s="337"/>
      <c r="U291" s="338"/>
      <c r="V291" s="177"/>
    </row>
    <row r="292" customFormat="false" ht="15" hidden="false" customHeight="true" outlineLevel="0" collapsed="false">
      <c r="B292" s="170"/>
      <c r="C292" s="216"/>
      <c r="D292" s="233"/>
      <c r="E292" s="233"/>
      <c r="F292" s="240"/>
      <c r="G292" s="327"/>
      <c r="H292" s="214"/>
      <c r="I292" s="340"/>
      <c r="J292" s="230" t="e">
        <f aca="false">F292-I290</f>
        <v>#DIV/0!</v>
      </c>
      <c r="K292" s="328"/>
      <c r="L292" s="322"/>
      <c r="M292" s="323"/>
      <c r="N292" s="339"/>
      <c r="O292" s="324"/>
      <c r="P292" s="325"/>
      <c r="Q292" s="210"/>
      <c r="R292" s="335"/>
      <c r="S292" s="336"/>
      <c r="T292" s="337"/>
      <c r="U292" s="338"/>
      <c r="V292" s="177"/>
    </row>
    <row r="293" customFormat="false" ht="15" hidden="false" customHeight="true" outlineLevel="0" collapsed="false">
      <c r="B293" s="170"/>
      <c r="C293" s="216" t="n">
        <v>37</v>
      </c>
      <c r="D293" s="233"/>
      <c r="E293" s="326"/>
      <c r="F293" s="237"/>
      <c r="G293" s="327"/>
      <c r="H293" s="220"/>
      <c r="I293" s="310" t="e">
        <f aca="false">AVERAGE(F293:F295)</f>
        <v>#DIV/0!</v>
      </c>
      <c r="J293" s="222" t="e">
        <f aca="false">F293-I293</f>
        <v>#DIV/0!</v>
      </c>
      <c r="K293" s="328" t="e">
        <f aca="false">I296-I293</f>
        <v>#DIV/0!</v>
      </c>
      <c r="L293" s="329" t="e">
        <f aca="false">(I293-$D$55)/$D$57</f>
        <v>#DIV/0!</v>
      </c>
      <c r="M293" s="330" t="e">
        <f aca="false">10^L293</f>
        <v>#DIV/0!</v>
      </c>
      <c r="N293" s="331" t="e">
        <f aca="false">M293*(452/G293)</f>
        <v>#DIV/0!</v>
      </c>
      <c r="O293" s="332" t="e">
        <f aca="false">N293*E293</f>
        <v>#DIV/0!</v>
      </c>
      <c r="P293" s="333" t="e">
        <f aca="false">O293/1000</f>
        <v>#DIV/0!</v>
      </c>
      <c r="Q293" s="334" t="e">
        <f aca="false">((P293*10^-12)*(G293*617.9))*10^-6*10^9*10^3</f>
        <v>#DIV/0!</v>
      </c>
      <c r="R293" s="335" t="e">
        <f aca="false">1-(P296/P293)</f>
        <v>#DIV/0!</v>
      </c>
      <c r="S293" s="336" t="e">
        <f aca="false">AVERAGE(O293:O298)</f>
        <v>#DIV/0!</v>
      </c>
      <c r="T293" s="337" t="e">
        <f aca="false">AVERAGE(P293:P298)</f>
        <v>#DIV/0!</v>
      </c>
      <c r="U293" s="338" t="e">
        <f aca="false">AVERAGE(Q293:Q298)</f>
        <v>#DIV/0!</v>
      </c>
      <c r="V293" s="177"/>
    </row>
    <row r="294" customFormat="false" ht="15" hidden="false" customHeight="true" outlineLevel="0" collapsed="false">
      <c r="B294" s="170"/>
      <c r="C294" s="216"/>
      <c r="D294" s="233"/>
      <c r="E294" s="326"/>
      <c r="F294" s="239"/>
      <c r="G294" s="327"/>
      <c r="H294" s="212"/>
      <c r="I294" s="310"/>
      <c r="J294" s="229" t="e">
        <f aca="false">F294-I293</f>
        <v>#DIV/0!</v>
      </c>
      <c r="K294" s="328"/>
      <c r="L294" s="329"/>
      <c r="M294" s="330"/>
      <c r="N294" s="331"/>
      <c r="O294" s="332"/>
      <c r="P294" s="333"/>
      <c r="Q294" s="334"/>
      <c r="R294" s="335"/>
      <c r="S294" s="336"/>
      <c r="T294" s="337"/>
      <c r="U294" s="338"/>
      <c r="V294" s="177"/>
    </row>
    <row r="295" customFormat="false" ht="15" hidden="false" customHeight="true" outlineLevel="0" collapsed="false">
      <c r="B295" s="170"/>
      <c r="C295" s="216"/>
      <c r="D295" s="233"/>
      <c r="E295" s="326"/>
      <c r="F295" s="239"/>
      <c r="G295" s="327"/>
      <c r="H295" s="212"/>
      <c r="I295" s="310"/>
      <c r="J295" s="229" t="e">
        <f aca="false">F295-I293</f>
        <v>#DIV/0!</v>
      </c>
      <c r="K295" s="328"/>
      <c r="L295" s="329"/>
      <c r="M295" s="330"/>
      <c r="N295" s="331"/>
      <c r="O295" s="332"/>
      <c r="P295" s="333"/>
      <c r="Q295" s="334"/>
      <c r="R295" s="335"/>
      <c r="S295" s="336"/>
      <c r="T295" s="337"/>
      <c r="U295" s="338"/>
      <c r="V295" s="177"/>
    </row>
    <row r="296" customFormat="false" ht="15" hidden="false" customHeight="true" outlineLevel="0" collapsed="false">
      <c r="B296" s="170"/>
      <c r="C296" s="216"/>
      <c r="D296" s="233"/>
      <c r="E296" s="307"/>
      <c r="F296" s="239"/>
      <c r="G296" s="327"/>
      <c r="H296" s="202"/>
      <c r="I296" s="340" t="e">
        <f aca="false">AVERAGE(F296:F298)</f>
        <v>#DIV/0!</v>
      </c>
      <c r="J296" s="204" t="e">
        <f aca="false">F296-I296</f>
        <v>#DIV/0!</v>
      </c>
      <c r="K296" s="328"/>
      <c r="L296" s="322" t="e">
        <f aca="false">(I296-$D$55)/$D$57</f>
        <v>#DIV/0!</v>
      </c>
      <c r="M296" s="323" t="e">
        <f aca="false">10^L296</f>
        <v>#DIV/0!</v>
      </c>
      <c r="N296" s="339" t="e">
        <f aca="false">M296*(452/G293)</f>
        <v>#DIV/0!</v>
      </c>
      <c r="O296" s="324" t="e">
        <f aca="false">N296*E296</f>
        <v>#DIV/0!</v>
      </c>
      <c r="P296" s="325" t="e">
        <f aca="false">O296/1000</f>
        <v>#DIV/0!</v>
      </c>
      <c r="Q296" s="210" t="e">
        <f aca="false">((P296*10^-12)*(G293*617.9))*10^-6*10^9*10^3</f>
        <v>#DIV/0!</v>
      </c>
      <c r="R296" s="335"/>
      <c r="S296" s="336"/>
      <c r="T296" s="337"/>
      <c r="U296" s="338"/>
      <c r="V296" s="177"/>
    </row>
    <row r="297" customFormat="false" ht="15" hidden="false" customHeight="true" outlineLevel="0" collapsed="false">
      <c r="B297" s="170"/>
      <c r="C297" s="216"/>
      <c r="D297" s="233"/>
      <c r="E297" s="233"/>
      <c r="F297" s="239"/>
      <c r="G297" s="327"/>
      <c r="H297" s="212"/>
      <c r="I297" s="340"/>
      <c r="J297" s="229" t="e">
        <f aca="false">F297-I296</f>
        <v>#DIV/0!</v>
      </c>
      <c r="K297" s="328"/>
      <c r="L297" s="322"/>
      <c r="M297" s="323"/>
      <c r="N297" s="339"/>
      <c r="O297" s="324"/>
      <c r="P297" s="325"/>
      <c r="Q297" s="210"/>
      <c r="R297" s="335"/>
      <c r="S297" s="336"/>
      <c r="T297" s="337"/>
      <c r="U297" s="338"/>
      <c r="V297" s="177"/>
    </row>
    <row r="298" customFormat="false" ht="15" hidden="false" customHeight="true" outlineLevel="0" collapsed="false">
      <c r="B298" s="170"/>
      <c r="C298" s="216"/>
      <c r="D298" s="233"/>
      <c r="E298" s="233"/>
      <c r="F298" s="240"/>
      <c r="G298" s="327"/>
      <c r="H298" s="214"/>
      <c r="I298" s="340"/>
      <c r="J298" s="230" t="e">
        <f aca="false">F298-I296</f>
        <v>#DIV/0!</v>
      </c>
      <c r="K298" s="328"/>
      <c r="L298" s="322"/>
      <c r="M298" s="323"/>
      <c r="N298" s="339"/>
      <c r="O298" s="324"/>
      <c r="P298" s="325"/>
      <c r="Q298" s="210"/>
      <c r="R298" s="335"/>
      <c r="S298" s="336"/>
      <c r="T298" s="337"/>
      <c r="U298" s="338"/>
      <c r="V298" s="177"/>
    </row>
    <row r="299" customFormat="false" ht="15" hidden="false" customHeight="true" outlineLevel="0" collapsed="false">
      <c r="B299" s="170"/>
      <c r="C299" s="216" t="n">
        <v>38</v>
      </c>
      <c r="D299" s="233"/>
      <c r="E299" s="326"/>
      <c r="F299" s="237"/>
      <c r="G299" s="327"/>
      <c r="H299" s="220"/>
      <c r="I299" s="310" t="e">
        <f aca="false">AVERAGE(F299:F301)</f>
        <v>#DIV/0!</v>
      </c>
      <c r="J299" s="222" t="e">
        <f aca="false">F299-I299</f>
        <v>#DIV/0!</v>
      </c>
      <c r="K299" s="328" t="e">
        <f aca="false">I302-I299</f>
        <v>#DIV/0!</v>
      </c>
      <c r="L299" s="329" t="e">
        <f aca="false">(I299-$D$55)/$D$57</f>
        <v>#DIV/0!</v>
      </c>
      <c r="M299" s="330" t="e">
        <f aca="false">10^L299</f>
        <v>#DIV/0!</v>
      </c>
      <c r="N299" s="331" t="e">
        <f aca="false">M299*(452/G299)</f>
        <v>#DIV/0!</v>
      </c>
      <c r="O299" s="332" t="e">
        <f aca="false">N299*E299</f>
        <v>#DIV/0!</v>
      </c>
      <c r="P299" s="333" t="e">
        <f aca="false">O299/1000</f>
        <v>#DIV/0!</v>
      </c>
      <c r="Q299" s="334" t="e">
        <f aca="false">((P299*10^-12)*(G299*617.9))*10^-6*10^9*10^3</f>
        <v>#DIV/0!</v>
      </c>
      <c r="R299" s="335" t="e">
        <f aca="false">1-(P302/P299)</f>
        <v>#DIV/0!</v>
      </c>
      <c r="S299" s="336" t="e">
        <f aca="false">AVERAGE(O299:O304)</f>
        <v>#DIV/0!</v>
      </c>
      <c r="T299" s="337" t="e">
        <f aca="false">AVERAGE(P299:P304)</f>
        <v>#DIV/0!</v>
      </c>
      <c r="U299" s="338" t="e">
        <f aca="false">AVERAGE(Q299:Q304)</f>
        <v>#DIV/0!</v>
      </c>
      <c r="V299" s="177"/>
    </row>
    <row r="300" customFormat="false" ht="15" hidden="false" customHeight="true" outlineLevel="0" collapsed="false">
      <c r="B300" s="170"/>
      <c r="C300" s="216"/>
      <c r="D300" s="233"/>
      <c r="E300" s="326"/>
      <c r="F300" s="239"/>
      <c r="G300" s="327"/>
      <c r="H300" s="212"/>
      <c r="I300" s="310"/>
      <c r="J300" s="229" t="e">
        <f aca="false">F300-I299</f>
        <v>#DIV/0!</v>
      </c>
      <c r="K300" s="328"/>
      <c r="L300" s="329"/>
      <c r="M300" s="330"/>
      <c r="N300" s="331"/>
      <c r="O300" s="332"/>
      <c r="P300" s="333"/>
      <c r="Q300" s="334"/>
      <c r="R300" s="335"/>
      <c r="S300" s="336"/>
      <c r="T300" s="337"/>
      <c r="U300" s="338"/>
      <c r="V300" s="177"/>
    </row>
    <row r="301" customFormat="false" ht="15" hidden="false" customHeight="true" outlineLevel="0" collapsed="false">
      <c r="B301" s="170"/>
      <c r="C301" s="216"/>
      <c r="D301" s="233"/>
      <c r="E301" s="326"/>
      <c r="F301" s="239"/>
      <c r="G301" s="327"/>
      <c r="H301" s="212"/>
      <c r="I301" s="310"/>
      <c r="J301" s="229" t="e">
        <f aca="false">F301-I299</f>
        <v>#DIV/0!</v>
      </c>
      <c r="K301" s="328"/>
      <c r="L301" s="329"/>
      <c r="M301" s="330"/>
      <c r="N301" s="331"/>
      <c r="O301" s="332"/>
      <c r="P301" s="333"/>
      <c r="Q301" s="334"/>
      <c r="R301" s="335"/>
      <c r="S301" s="336"/>
      <c r="T301" s="337"/>
      <c r="U301" s="338"/>
      <c r="V301" s="177"/>
    </row>
    <row r="302" customFormat="false" ht="15" hidden="false" customHeight="true" outlineLevel="0" collapsed="false">
      <c r="B302" s="170"/>
      <c r="C302" s="216"/>
      <c r="D302" s="233"/>
      <c r="E302" s="307"/>
      <c r="F302" s="239"/>
      <c r="G302" s="327"/>
      <c r="H302" s="202"/>
      <c r="I302" s="340" t="e">
        <f aca="false">AVERAGE(F302:F304)</f>
        <v>#DIV/0!</v>
      </c>
      <c r="J302" s="204" t="e">
        <f aca="false">F302-I302</f>
        <v>#DIV/0!</v>
      </c>
      <c r="K302" s="328"/>
      <c r="L302" s="322" t="e">
        <f aca="false">(I302-$D$55)/$D$57</f>
        <v>#DIV/0!</v>
      </c>
      <c r="M302" s="323" t="e">
        <f aca="false">10^L302</f>
        <v>#DIV/0!</v>
      </c>
      <c r="N302" s="339" t="e">
        <f aca="false">M302*(452/G299)</f>
        <v>#DIV/0!</v>
      </c>
      <c r="O302" s="324" t="e">
        <f aca="false">N302*E302</f>
        <v>#DIV/0!</v>
      </c>
      <c r="P302" s="325" t="e">
        <f aca="false">O302/1000</f>
        <v>#DIV/0!</v>
      </c>
      <c r="Q302" s="210" t="e">
        <f aca="false">((P302*10^-12)*(G299*617.9))*10^-6*10^9*10^3</f>
        <v>#DIV/0!</v>
      </c>
      <c r="R302" s="335"/>
      <c r="S302" s="336"/>
      <c r="T302" s="337"/>
      <c r="U302" s="338"/>
      <c r="V302" s="177"/>
    </row>
    <row r="303" customFormat="false" ht="15" hidden="false" customHeight="true" outlineLevel="0" collapsed="false">
      <c r="B303" s="170"/>
      <c r="C303" s="216"/>
      <c r="D303" s="233"/>
      <c r="E303" s="233"/>
      <c r="F303" s="239"/>
      <c r="G303" s="327"/>
      <c r="H303" s="212"/>
      <c r="I303" s="340"/>
      <c r="J303" s="229" t="e">
        <f aca="false">F303-I302</f>
        <v>#DIV/0!</v>
      </c>
      <c r="K303" s="328"/>
      <c r="L303" s="322"/>
      <c r="M303" s="323"/>
      <c r="N303" s="339"/>
      <c r="O303" s="324"/>
      <c r="P303" s="325"/>
      <c r="Q303" s="210"/>
      <c r="R303" s="335"/>
      <c r="S303" s="336"/>
      <c r="T303" s="337"/>
      <c r="U303" s="338"/>
      <c r="V303" s="177"/>
    </row>
    <row r="304" customFormat="false" ht="15" hidden="false" customHeight="true" outlineLevel="0" collapsed="false">
      <c r="B304" s="170"/>
      <c r="C304" s="216"/>
      <c r="D304" s="233"/>
      <c r="E304" s="233"/>
      <c r="F304" s="240"/>
      <c r="G304" s="327"/>
      <c r="H304" s="214"/>
      <c r="I304" s="340"/>
      <c r="J304" s="230" t="e">
        <f aca="false">F304-I302</f>
        <v>#DIV/0!</v>
      </c>
      <c r="K304" s="328"/>
      <c r="L304" s="322"/>
      <c r="M304" s="323"/>
      <c r="N304" s="339"/>
      <c r="O304" s="324"/>
      <c r="P304" s="325"/>
      <c r="Q304" s="210"/>
      <c r="R304" s="335"/>
      <c r="S304" s="336"/>
      <c r="T304" s="337"/>
      <c r="U304" s="338"/>
      <c r="V304" s="177"/>
    </row>
    <row r="305" customFormat="false" ht="15" hidden="false" customHeight="true" outlineLevel="0" collapsed="false">
      <c r="B305" s="170"/>
      <c r="C305" s="216" t="n">
        <v>39</v>
      </c>
      <c r="D305" s="233"/>
      <c r="E305" s="326"/>
      <c r="F305" s="237"/>
      <c r="G305" s="327"/>
      <c r="H305" s="220"/>
      <c r="I305" s="310" t="e">
        <f aca="false">AVERAGE(F305:F307)</f>
        <v>#DIV/0!</v>
      </c>
      <c r="J305" s="222" t="e">
        <f aca="false">F305-I305</f>
        <v>#DIV/0!</v>
      </c>
      <c r="K305" s="328" t="e">
        <f aca="false">I308-I305</f>
        <v>#DIV/0!</v>
      </c>
      <c r="L305" s="329" t="e">
        <f aca="false">(I305-$D$55)/$D$57</f>
        <v>#DIV/0!</v>
      </c>
      <c r="M305" s="330" t="e">
        <f aca="false">10^L305</f>
        <v>#DIV/0!</v>
      </c>
      <c r="N305" s="331" t="e">
        <f aca="false">M305*(452/G305)</f>
        <v>#DIV/0!</v>
      </c>
      <c r="O305" s="332" t="e">
        <f aca="false">N305*E305</f>
        <v>#DIV/0!</v>
      </c>
      <c r="P305" s="333" t="e">
        <f aca="false">O305/1000</f>
        <v>#DIV/0!</v>
      </c>
      <c r="Q305" s="334" t="e">
        <f aca="false">((P305*10^-12)*(G305*617.9))*10^-6*10^9*10^3</f>
        <v>#DIV/0!</v>
      </c>
      <c r="R305" s="335" t="e">
        <f aca="false">1-(P308/P305)</f>
        <v>#DIV/0!</v>
      </c>
      <c r="S305" s="336" t="e">
        <f aca="false">AVERAGE(O305:O310)</f>
        <v>#DIV/0!</v>
      </c>
      <c r="T305" s="337" t="e">
        <f aca="false">AVERAGE(P305:P310)</f>
        <v>#DIV/0!</v>
      </c>
      <c r="U305" s="338" t="e">
        <f aca="false">AVERAGE(Q305:Q310)</f>
        <v>#DIV/0!</v>
      </c>
      <c r="V305" s="177"/>
    </row>
    <row r="306" customFormat="false" ht="15" hidden="false" customHeight="true" outlineLevel="0" collapsed="false">
      <c r="B306" s="170"/>
      <c r="C306" s="216"/>
      <c r="D306" s="233"/>
      <c r="E306" s="326"/>
      <c r="F306" s="239"/>
      <c r="G306" s="327"/>
      <c r="H306" s="212"/>
      <c r="I306" s="310"/>
      <c r="J306" s="229" t="e">
        <f aca="false">F306-I305</f>
        <v>#DIV/0!</v>
      </c>
      <c r="K306" s="328"/>
      <c r="L306" s="329"/>
      <c r="M306" s="330"/>
      <c r="N306" s="331"/>
      <c r="O306" s="332"/>
      <c r="P306" s="333"/>
      <c r="Q306" s="334"/>
      <c r="R306" s="335"/>
      <c r="S306" s="336"/>
      <c r="T306" s="337"/>
      <c r="U306" s="338"/>
      <c r="V306" s="177"/>
    </row>
    <row r="307" customFormat="false" ht="15" hidden="false" customHeight="true" outlineLevel="0" collapsed="false">
      <c r="B307" s="170"/>
      <c r="C307" s="216"/>
      <c r="D307" s="233"/>
      <c r="E307" s="326"/>
      <c r="F307" s="239"/>
      <c r="G307" s="327"/>
      <c r="H307" s="212"/>
      <c r="I307" s="310"/>
      <c r="J307" s="229" t="e">
        <f aca="false">F307-I305</f>
        <v>#DIV/0!</v>
      </c>
      <c r="K307" s="328"/>
      <c r="L307" s="329"/>
      <c r="M307" s="330"/>
      <c r="N307" s="331"/>
      <c r="O307" s="332"/>
      <c r="P307" s="333"/>
      <c r="Q307" s="334"/>
      <c r="R307" s="335"/>
      <c r="S307" s="336"/>
      <c r="T307" s="337"/>
      <c r="U307" s="338"/>
      <c r="V307" s="177"/>
    </row>
    <row r="308" customFormat="false" ht="15" hidden="false" customHeight="true" outlineLevel="0" collapsed="false">
      <c r="B308" s="170"/>
      <c r="C308" s="216"/>
      <c r="D308" s="233"/>
      <c r="E308" s="307"/>
      <c r="F308" s="239"/>
      <c r="G308" s="327"/>
      <c r="H308" s="202"/>
      <c r="I308" s="340" t="e">
        <f aca="false">AVERAGE(F308:F310)</f>
        <v>#DIV/0!</v>
      </c>
      <c r="J308" s="204" t="e">
        <f aca="false">F308-I308</f>
        <v>#DIV/0!</v>
      </c>
      <c r="K308" s="328"/>
      <c r="L308" s="322" t="e">
        <f aca="false">(I308-$D$55)/$D$57</f>
        <v>#DIV/0!</v>
      </c>
      <c r="M308" s="323" t="e">
        <f aca="false">10^L308</f>
        <v>#DIV/0!</v>
      </c>
      <c r="N308" s="339" t="e">
        <f aca="false">M308*(452/G305)</f>
        <v>#DIV/0!</v>
      </c>
      <c r="O308" s="324" t="e">
        <f aca="false">N308*E308</f>
        <v>#DIV/0!</v>
      </c>
      <c r="P308" s="325" t="e">
        <f aca="false">O308/1000</f>
        <v>#DIV/0!</v>
      </c>
      <c r="Q308" s="210" t="e">
        <f aca="false">((P308*10^-12)*(G305*617.9))*10^-6*10^9*10^3</f>
        <v>#DIV/0!</v>
      </c>
      <c r="R308" s="335"/>
      <c r="S308" s="336"/>
      <c r="T308" s="337"/>
      <c r="U308" s="338"/>
      <c r="V308" s="177"/>
    </row>
    <row r="309" customFormat="false" ht="15" hidden="false" customHeight="true" outlineLevel="0" collapsed="false">
      <c r="B309" s="170"/>
      <c r="C309" s="216"/>
      <c r="D309" s="233"/>
      <c r="E309" s="233"/>
      <c r="F309" s="239"/>
      <c r="G309" s="327"/>
      <c r="H309" s="212"/>
      <c r="I309" s="340"/>
      <c r="J309" s="229" t="e">
        <f aca="false">F309-I308</f>
        <v>#DIV/0!</v>
      </c>
      <c r="K309" s="328"/>
      <c r="L309" s="322"/>
      <c r="M309" s="323"/>
      <c r="N309" s="339"/>
      <c r="O309" s="324"/>
      <c r="P309" s="325"/>
      <c r="Q309" s="210"/>
      <c r="R309" s="335"/>
      <c r="S309" s="336"/>
      <c r="T309" s="337"/>
      <c r="U309" s="338"/>
      <c r="V309" s="177"/>
    </row>
    <row r="310" customFormat="false" ht="15" hidden="false" customHeight="true" outlineLevel="0" collapsed="false">
      <c r="B310" s="170"/>
      <c r="C310" s="216"/>
      <c r="D310" s="233"/>
      <c r="E310" s="233"/>
      <c r="F310" s="240"/>
      <c r="G310" s="327"/>
      <c r="H310" s="214"/>
      <c r="I310" s="340"/>
      <c r="J310" s="230" t="e">
        <f aca="false">F310-I308</f>
        <v>#DIV/0!</v>
      </c>
      <c r="K310" s="328"/>
      <c r="L310" s="322"/>
      <c r="M310" s="323"/>
      <c r="N310" s="339"/>
      <c r="O310" s="324"/>
      <c r="P310" s="325"/>
      <c r="Q310" s="210"/>
      <c r="R310" s="335"/>
      <c r="S310" s="336"/>
      <c r="T310" s="337"/>
      <c r="U310" s="338"/>
      <c r="V310" s="177"/>
    </row>
    <row r="311" customFormat="false" ht="15" hidden="false" customHeight="true" outlineLevel="0" collapsed="false">
      <c r="B311" s="170"/>
      <c r="C311" s="216" t="n">
        <v>40</v>
      </c>
      <c r="D311" s="233"/>
      <c r="E311" s="326"/>
      <c r="F311" s="237"/>
      <c r="G311" s="327"/>
      <c r="H311" s="220"/>
      <c r="I311" s="310" t="e">
        <f aca="false">AVERAGE(F311:F313)</f>
        <v>#DIV/0!</v>
      </c>
      <c r="J311" s="222" t="e">
        <f aca="false">F311-I311</f>
        <v>#DIV/0!</v>
      </c>
      <c r="K311" s="328" t="e">
        <f aca="false">I314-I311</f>
        <v>#DIV/0!</v>
      </c>
      <c r="L311" s="329" t="e">
        <f aca="false">(I311-$D$55)/$D$57</f>
        <v>#DIV/0!</v>
      </c>
      <c r="M311" s="330" t="e">
        <f aca="false">10^L311</f>
        <v>#DIV/0!</v>
      </c>
      <c r="N311" s="331" t="e">
        <f aca="false">M311*(452/G311)</f>
        <v>#DIV/0!</v>
      </c>
      <c r="O311" s="332" t="e">
        <f aca="false">N311*E311</f>
        <v>#DIV/0!</v>
      </c>
      <c r="P311" s="333" t="e">
        <f aca="false">O311/1000</f>
        <v>#DIV/0!</v>
      </c>
      <c r="Q311" s="334" t="e">
        <f aca="false">((P311*10^-12)*(G311*617.9))*10^-6*10^9*10^3</f>
        <v>#DIV/0!</v>
      </c>
      <c r="R311" s="335" t="e">
        <f aca="false">1-(P314/P311)</f>
        <v>#DIV/0!</v>
      </c>
      <c r="S311" s="336" t="e">
        <f aca="false">AVERAGE(O311:O316)</f>
        <v>#DIV/0!</v>
      </c>
      <c r="T311" s="337" t="e">
        <f aca="false">AVERAGE(P311:P316)</f>
        <v>#DIV/0!</v>
      </c>
      <c r="U311" s="338" t="e">
        <f aca="false">AVERAGE(Q311:Q316)</f>
        <v>#DIV/0!</v>
      </c>
      <c r="V311" s="177"/>
    </row>
    <row r="312" customFormat="false" ht="15" hidden="false" customHeight="true" outlineLevel="0" collapsed="false">
      <c r="B312" s="170"/>
      <c r="C312" s="216"/>
      <c r="D312" s="233"/>
      <c r="E312" s="326"/>
      <c r="F312" s="239"/>
      <c r="G312" s="327"/>
      <c r="H312" s="212"/>
      <c r="I312" s="310"/>
      <c r="J312" s="229" t="e">
        <f aca="false">F312-I311</f>
        <v>#DIV/0!</v>
      </c>
      <c r="K312" s="328"/>
      <c r="L312" s="329"/>
      <c r="M312" s="330"/>
      <c r="N312" s="331"/>
      <c r="O312" s="332"/>
      <c r="P312" s="333"/>
      <c r="Q312" s="334"/>
      <c r="R312" s="335"/>
      <c r="S312" s="336"/>
      <c r="T312" s="337"/>
      <c r="U312" s="338"/>
      <c r="V312" s="177"/>
    </row>
    <row r="313" customFormat="false" ht="15" hidden="false" customHeight="true" outlineLevel="0" collapsed="false">
      <c r="B313" s="170"/>
      <c r="C313" s="216"/>
      <c r="D313" s="233"/>
      <c r="E313" s="326"/>
      <c r="F313" s="239"/>
      <c r="G313" s="327"/>
      <c r="H313" s="212"/>
      <c r="I313" s="310"/>
      <c r="J313" s="229" t="e">
        <f aca="false">F313-I311</f>
        <v>#DIV/0!</v>
      </c>
      <c r="K313" s="328"/>
      <c r="L313" s="329"/>
      <c r="M313" s="330"/>
      <c r="N313" s="331"/>
      <c r="O313" s="332"/>
      <c r="P313" s="333"/>
      <c r="Q313" s="334"/>
      <c r="R313" s="335"/>
      <c r="S313" s="336"/>
      <c r="T313" s="337"/>
      <c r="U313" s="338"/>
      <c r="V313" s="177"/>
    </row>
    <row r="314" customFormat="false" ht="15" hidden="false" customHeight="true" outlineLevel="0" collapsed="false">
      <c r="B314" s="170"/>
      <c r="C314" s="216"/>
      <c r="D314" s="233"/>
      <c r="E314" s="307"/>
      <c r="F314" s="239"/>
      <c r="G314" s="327"/>
      <c r="H314" s="202"/>
      <c r="I314" s="340" t="e">
        <f aca="false">AVERAGE(F314:F316)</f>
        <v>#DIV/0!</v>
      </c>
      <c r="J314" s="204" t="e">
        <f aca="false">F314-I314</f>
        <v>#DIV/0!</v>
      </c>
      <c r="K314" s="328"/>
      <c r="L314" s="322" t="e">
        <f aca="false">(I314-$D$55)/$D$57</f>
        <v>#DIV/0!</v>
      </c>
      <c r="M314" s="323" t="e">
        <f aca="false">10^L314</f>
        <v>#DIV/0!</v>
      </c>
      <c r="N314" s="339" t="e">
        <f aca="false">M314*(452/G311)</f>
        <v>#DIV/0!</v>
      </c>
      <c r="O314" s="324" t="e">
        <f aca="false">N314*E314</f>
        <v>#DIV/0!</v>
      </c>
      <c r="P314" s="325" t="e">
        <f aca="false">O314/1000</f>
        <v>#DIV/0!</v>
      </c>
      <c r="Q314" s="210" t="e">
        <f aca="false">((P314*10^-12)*(G311*617.9))*10^-6*10^9*10^3</f>
        <v>#DIV/0!</v>
      </c>
      <c r="R314" s="335"/>
      <c r="S314" s="336"/>
      <c r="T314" s="337"/>
      <c r="U314" s="338"/>
      <c r="V314" s="177"/>
    </row>
    <row r="315" customFormat="false" ht="15" hidden="false" customHeight="true" outlineLevel="0" collapsed="false">
      <c r="B315" s="170"/>
      <c r="C315" s="216"/>
      <c r="D315" s="233"/>
      <c r="E315" s="233"/>
      <c r="F315" s="239"/>
      <c r="G315" s="327"/>
      <c r="H315" s="212"/>
      <c r="I315" s="340"/>
      <c r="J315" s="229" t="e">
        <f aca="false">F315-I314</f>
        <v>#DIV/0!</v>
      </c>
      <c r="K315" s="328"/>
      <c r="L315" s="322"/>
      <c r="M315" s="323"/>
      <c r="N315" s="339"/>
      <c r="O315" s="324"/>
      <c r="P315" s="325"/>
      <c r="Q315" s="210"/>
      <c r="R315" s="335"/>
      <c r="S315" s="336"/>
      <c r="T315" s="337"/>
      <c r="U315" s="338"/>
      <c r="V315" s="177"/>
    </row>
    <row r="316" customFormat="false" ht="15" hidden="false" customHeight="true" outlineLevel="0" collapsed="false">
      <c r="B316" s="170"/>
      <c r="C316" s="216"/>
      <c r="D316" s="233"/>
      <c r="E316" s="233"/>
      <c r="F316" s="240"/>
      <c r="G316" s="327"/>
      <c r="H316" s="214"/>
      <c r="I316" s="340"/>
      <c r="J316" s="230" t="e">
        <f aca="false">F316-I314</f>
        <v>#DIV/0!</v>
      </c>
      <c r="K316" s="328"/>
      <c r="L316" s="322"/>
      <c r="M316" s="323"/>
      <c r="N316" s="339"/>
      <c r="O316" s="324"/>
      <c r="P316" s="325"/>
      <c r="Q316" s="210"/>
      <c r="R316" s="335"/>
      <c r="S316" s="336"/>
      <c r="T316" s="337"/>
      <c r="U316" s="338"/>
      <c r="V316" s="177"/>
    </row>
    <row r="317" customFormat="false" ht="15" hidden="false" customHeight="true" outlineLevel="0" collapsed="false">
      <c r="B317" s="170"/>
      <c r="C317" s="216" t="n">
        <v>41</v>
      </c>
      <c r="D317" s="233"/>
      <c r="E317" s="326"/>
      <c r="F317" s="237"/>
      <c r="G317" s="327"/>
      <c r="H317" s="220"/>
      <c r="I317" s="310" t="e">
        <f aca="false">AVERAGE(F317:F319)</f>
        <v>#DIV/0!</v>
      </c>
      <c r="J317" s="222" t="e">
        <f aca="false">F317-I317</f>
        <v>#DIV/0!</v>
      </c>
      <c r="K317" s="328" t="e">
        <f aca="false">I320-I317</f>
        <v>#DIV/0!</v>
      </c>
      <c r="L317" s="329" t="e">
        <f aca="false">(I317-$D$55)/$D$57</f>
        <v>#DIV/0!</v>
      </c>
      <c r="M317" s="330" t="e">
        <f aca="false">10^L317</f>
        <v>#DIV/0!</v>
      </c>
      <c r="N317" s="331" t="e">
        <f aca="false">M317*(452/G317)</f>
        <v>#DIV/0!</v>
      </c>
      <c r="O317" s="332" t="e">
        <f aca="false">N317*E317</f>
        <v>#DIV/0!</v>
      </c>
      <c r="P317" s="333" t="e">
        <f aca="false">O317/1000</f>
        <v>#DIV/0!</v>
      </c>
      <c r="Q317" s="334" t="e">
        <f aca="false">((P317*10^-12)*(G317*617.9))*10^-6*10^9*10^3</f>
        <v>#DIV/0!</v>
      </c>
      <c r="R317" s="335" t="e">
        <f aca="false">1-(P320/P317)</f>
        <v>#DIV/0!</v>
      </c>
      <c r="S317" s="336" t="e">
        <f aca="false">AVERAGE(O317:O322)</f>
        <v>#DIV/0!</v>
      </c>
      <c r="T317" s="337" t="e">
        <f aca="false">AVERAGE(P317:P322)</f>
        <v>#DIV/0!</v>
      </c>
      <c r="U317" s="338" t="e">
        <f aca="false">AVERAGE(Q317:Q322)</f>
        <v>#DIV/0!</v>
      </c>
      <c r="V317" s="177"/>
    </row>
    <row r="318" customFormat="false" ht="15" hidden="false" customHeight="true" outlineLevel="0" collapsed="false">
      <c r="B318" s="170"/>
      <c r="C318" s="216"/>
      <c r="D318" s="233"/>
      <c r="E318" s="326"/>
      <c r="F318" s="239"/>
      <c r="G318" s="327"/>
      <c r="H318" s="212"/>
      <c r="I318" s="310"/>
      <c r="J318" s="229" t="e">
        <f aca="false">F318-I317</f>
        <v>#DIV/0!</v>
      </c>
      <c r="K318" s="328"/>
      <c r="L318" s="329"/>
      <c r="M318" s="330"/>
      <c r="N318" s="331"/>
      <c r="O318" s="332"/>
      <c r="P318" s="333"/>
      <c r="Q318" s="334"/>
      <c r="R318" s="335"/>
      <c r="S318" s="336"/>
      <c r="T318" s="337"/>
      <c r="U318" s="338"/>
      <c r="V318" s="177"/>
    </row>
    <row r="319" customFormat="false" ht="15" hidden="false" customHeight="true" outlineLevel="0" collapsed="false">
      <c r="B319" s="170"/>
      <c r="C319" s="216"/>
      <c r="D319" s="233"/>
      <c r="E319" s="326"/>
      <c r="F319" s="239"/>
      <c r="G319" s="327"/>
      <c r="H319" s="212"/>
      <c r="I319" s="310"/>
      <c r="J319" s="229" t="e">
        <f aca="false">F319-I317</f>
        <v>#DIV/0!</v>
      </c>
      <c r="K319" s="328"/>
      <c r="L319" s="329"/>
      <c r="M319" s="330"/>
      <c r="N319" s="331"/>
      <c r="O319" s="332"/>
      <c r="P319" s="333"/>
      <c r="Q319" s="334"/>
      <c r="R319" s="335"/>
      <c r="S319" s="336"/>
      <c r="T319" s="337"/>
      <c r="U319" s="338"/>
      <c r="V319" s="177"/>
    </row>
    <row r="320" customFormat="false" ht="15" hidden="false" customHeight="true" outlineLevel="0" collapsed="false">
      <c r="B320" s="170"/>
      <c r="C320" s="216"/>
      <c r="D320" s="233"/>
      <c r="E320" s="307"/>
      <c r="F320" s="239"/>
      <c r="G320" s="327"/>
      <c r="H320" s="202"/>
      <c r="I320" s="340" t="e">
        <f aca="false">AVERAGE(F320:F322)</f>
        <v>#DIV/0!</v>
      </c>
      <c r="J320" s="204" t="e">
        <f aca="false">F320-I320</f>
        <v>#DIV/0!</v>
      </c>
      <c r="K320" s="328"/>
      <c r="L320" s="322" t="e">
        <f aca="false">(I320-$D$55)/$D$57</f>
        <v>#DIV/0!</v>
      </c>
      <c r="M320" s="323" t="e">
        <f aca="false">10^L320</f>
        <v>#DIV/0!</v>
      </c>
      <c r="N320" s="339" t="e">
        <f aca="false">M320*(452/G317)</f>
        <v>#DIV/0!</v>
      </c>
      <c r="O320" s="324" t="e">
        <f aca="false">N320*E320</f>
        <v>#DIV/0!</v>
      </c>
      <c r="P320" s="325" t="e">
        <f aca="false">O320/1000</f>
        <v>#DIV/0!</v>
      </c>
      <c r="Q320" s="210" t="e">
        <f aca="false">((P320*10^-12)*(G317*617.9))*10^-6*10^9*10^3</f>
        <v>#DIV/0!</v>
      </c>
      <c r="R320" s="335"/>
      <c r="S320" s="336"/>
      <c r="T320" s="337"/>
      <c r="U320" s="338"/>
      <c r="V320" s="177"/>
    </row>
    <row r="321" customFormat="false" ht="15" hidden="false" customHeight="true" outlineLevel="0" collapsed="false">
      <c r="B321" s="170"/>
      <c r="C321" s="216"/>
      <c r="D321" s="233"/>
      <c r="E321" s="233"/>
      <c r="F321" s="239"/>
      <c r="G321" s="327"/>
      <c r="H321" s="212"/>
      <c r="I321" s="340"/>
      <c r="J321" s="229" t="e">
        <f aca="false">F321-I320</f>
        <v>#DIV/0!</v>
      </c>
      <c r="K321" s="328"/>
      <c r="L321" s="322"/>
      <c r="M321" s="323"/>
      <c r="N321" s="339"/>
      <c r="O321" s="324"/>
      <c r="P321" s="325"/>
      <c r="Q321" s="210"/>
      <c r="R321" s="335"/>
      <c r="S321" s="336"/>
      <c r="T321" s="337"/>
      <c r="U321" s="338"/>
      <c r="V321" s="177"/>
    </row>
    <row r="322" customFormat="false" ht="15" hidden="false" customHeight="true" outlineLevel="0" collapsed="false">
      <c r="B322" s="170"/>
      <c r="C322" s="216"/>
      <c r="D322" s="233"/>
      <c r="E322" s="233"/>
      <c r="F322" s="240"/>
      <c r="G322" s="327"/>
      <c r="H322" s="214"/>
      <c r="I322" s="340"/>
      <c r="J322" s="230" t="e">
        <f aca="false">F322-I320</f>
        <v>#DIV/0!</v>
      </c>
      <c r="K322" s="328"/>
      <c r="L322" s="322"/>
      <c r="M322" s="323"/>
      <c r="N322" s="339"/>
      <c r="O322" s="324"/>
      <c r="P322" s="325"/>
      <c r="Q322" s="210"/>
      <c r="R322" s="335"/>
      <c r="S322" s="336"/>
      <c r="T322" s="337"/>
      <c r="U322" s="338"/>
      <c r="V322" s="177"/>
    </row>
    <row r="323" customFormat="false" ht="15" hidden="false" customHeight="true" outlineLevel="0" collapsed="false">
      <c r="B323" s="170"/>
      <c r="C323" s="216" t="n">
        <v>42</v>
      </c>
      <c r="D323" s="233"/>
      <c r="E323" s="326"/>
      <c r="F323" s="237"/>
      <c r="G323" s="327"/>
      <c r="H323" s="220"/>
      <c r="I323" s="310" t="e">
        <f aca="false">AVERAGE(F323:F325)</f>
        <v>#DIV/0!</v>
      </c>
      <c r="J323" s="222" t="e">
        <f aca="false">F323-I323</f>
        <v>#DIV/0!</v>
      </c>
      <c r="K323" s="328" t="e">
        <f aca="false">I326-I323</f>
        <v>#DIV/0!</v>
      </c>
      <c r="L323" s="329" t="e">
        <f aca="false">(I323-$D$55)/$D$57</f>
        <v>#DIV/0!</v>
      </c>
      <c r="M323" s="330" t="e">
        <f aca="false">10^L323</f>
        <v>#DIV/0!</v>
      </c>
      <c r="N323" s="331" t="e">
        <f aca="false">M323*(452/G323)</f>
        <v>#DIV/0!</v>
      </c>
      <c r="O323" s="332" t="e">
        <f aca="false">N323*E323</f>
        <v>#DIV/0!</v>
      </c>
      <c r="P323" s="333" t="e">
        <f aca="false">O323/1000</f>
        <v>#DIV/0!</v>
      </c>
      <c r="Q323" s="334" t="e">
        <f aca="false">((P323*10^-12)*(G323*617.9))*10^-6*10^9*10^3</f>
        <v>#DIV/0!</v>
      </c>
      <c r="R323" s="335" t="e">
        <f aca="false">1-(P326/P323)</f>
        <v>#DIV/0!</v>
      </c>
      <c r="S323" s="336" t="e">
        <f aca="false">AVERAGE(O323:O328)</f>
        <v>#DIV/0!</v>
      </c>
      <c r="T323" s="337" t="e">
        <f aca="false">AVERAGE(P323:P328)</f>
        <v>#DIV/0!</v>
      </c>
      <c r="U323" s="338" t="e">
        <f aca="false">AVERAGE(Q323:Q328)</f>
        <v>#DIV/0!</v>
      </c>
      <c r="V323" s="177"/>
    </row>
    <row r="324" customFormat="false" ht="15" hidden="false" customHeight="true" outlineLevel="0" collapsed="false">
      <c r="B324" s="170"/>
      <c r="C324" s="216"/>
      <c r="D324" s="233"/>
      <c r="E324" s="326"/>
      <c r="F324" s="239"/>
      <c r="G324" s="327"/>
      <c r="H324" s="212"/>
      <c r="I324" s="310"/>
      <c r="J324" s="229" t="e">
        <f aca="false">F324-I323</f>
        <v>#DIV/0!</v>
      </c>
      <c r="K324" s="328"/>
      <c r="L324" s="329"/>
      <c r="M324" s="330"/>
      <c r="N324" s="331"/>
      <c r="O324" s="332"/>
      <c r="P324" s="333"/>
      <c r="Q324" s="334"/>
      <c r="R324" s="335"/>
      <c r="S324" s="336"/>
      <c r="T324" s="337"/>
      <c r="U324" s="338"/>
      <c r="V324" s="177"/>
    </row>
    <row r="325" customFormat="false" ht="15" hidden="false" customHeight="true" outlineLevel="0" collapsed="false">
      <c r="B325" s="170"/>
      <c r="C325" s="216"/>
      <c r="D325" s="233"/>
      <c r="E325" s="326"/>
      <c r="F325" s="239"/>
      <c r="G325" s="327"/>
      <c r="H325" s="212"/>
      <c r="I325" s="310"/>
      <c r="J325" s="229" t="e">
        <f aca="false">F325-I323</f>
        <v>#DIV/0!</v>
      </c>
      <c r="K325" s="328"/>
      <c r="L325" s="329"/>
      <c r="M325" s="330"/>
      <c r="N325" s="331"/>
      <c r="O325" s="332"/>
      <c r="P325" s="333"/>
      <c r="Q325" s="334"/>
      <c r="R325" s="335"/>
      <c r="S325" s="336"/>
      <c r="T325" s="337"/>
      <c r="U325" s="338"/>
      <c r="V325" s="177"/>
    </row>
    <row r="326" customFormat="false" ht="15" hidden="false" customHeight="true" outlineLevel="0" collapsed="false">
      <c r="B326" s="170"/>
      <c r="C326" s="216"/>
      <c r="D326" s="233"/>
      <c r="E326" s="307"/>
      <c r="F326" s="239"/>
      <c r="G326" s="327"/>
      <c r="H326" s="202"/>
      <c r="I326" s="340" t="e">
        <f aca="false">AVERAGE(F326:F328)</f>
        <v>#DIV/0!</v>
      </c>
      <c r="J326" s="204" t="e">
        <f aca="false">F326-I326</f>
        <v>#DIV/0!</v>
      </c>
      <c r="K326" s="328"/>
      <c r="L326" s="322" t="e">
        <f aca="false">(I326-$D$55)/$D$57</f>
        <v>#DIV/0!</v>
      </c>
      <c r="M326" s="323" t="e">
        <f aca="false">10^L326</f>
        <v>#DIV/0!</v>
      </c>
      <c r="N326" s="339" t="e">
        <f aca="false">M326*(452/G323)</f>
        <v>#DIV/0!</v>
      </c>
      <c r="O326" s="324" t="e">
        <f aca="false">N326*E326</f>
        <v>#DIV/0!</v>
      </c>
      <c r="P326" s="325" t="e">
        <f aca="false">O326/1000</f>
        <v>#DIV/0!</v>
      </c>
      <c r="Q326" s="210" t="e">
        <f aca="false">((P326*10^-12)*(G323*617.9))*10^-6*10^9*10^3</f>
        <v>#DIV/0!</v>
      </c>
      <c r="R326" s="335"/>
      <c r="S326" s="336"/>
      <c r="T326" s="337"/>
      <c r="U326" s="338"/>
      <c r="V326" s="177"/>
    </row>
    <row r="327" customFormat="false" ht="15" hidden="false" customHeight="true" outlineLevel="0" collapsed="false">
      <c r="B327" s="170"/>
      <c r="C327" s="216"/>
      <c r="D327" s="233"/>
      <c r="E327" s="233"/>
      <c r="F327" s="239"/>
      <c r="G327" s="327"/>
      <c r="H327" s="212"/>
      <c r="I327" s="340"/>
      <c r="J327" s="229" t="e">
        <f aca="false">F327-I326</f>
        <v>#DIV/0!</v>
      </c>
      <c r="K327" s="328"/>
      <c r="L327" s="322"/>
      <c r="M327" s="323"/>
      <c r="N327" s="339"/>
      <c r="O327" s="324"/>
      <c r="P327" s="325"/>
      <c r="Q327" s="210"/>
      <c r="R327" s="335"/>
      <c r="S327" s="336"/>
      <c r="T327" s="337"/>
      <c r="U327" s="338"/>
      <c r="V327" s="177"/>
    </row>
    <row r="328" customFormat="false" ht="15" hidden="false" customHeight="true" outlineLevel="0" collapsed="false">
      <c r="B328" s="170"/>
      <c r="C328" s="216"/>
      <c r="D328" s="233"/>
      <c r="E328" s="233"/>
      <c r="F328" s="240"/>
      <c r="G328" s="327"/>
      <c r="H328" s="214"/>
      <c r="I328" s="340"/>
      <c r="J328" s="230" t="e">
        <f aca="false">F328-I326</f>
        <v>#DIV/0!</v>
      </c>
      <c r="K328" s="328"/>
      <c r="L328" s="322"/>
      <c r="M328" s="323"/>
      <c r="N328" s="339"/>
      <c r="O328" s="324"/>
      <c r="P328" s="325"/>
      <c r="Q328" s="210"/>
      <c r="R328" s="335"/>
      <c r="S328" s="336"/>
      <c r="T328" s="337"/>
      <c r="U328" s="338"/>
      <c r="V328" s="177"/>
    </row>
    <row r="329" customFormat="false" ht="15" hidden="false" customHeight="true" outlineLevel="0" collapsed="false">
      <c r="B329" s="170"/>
      <c r="C329" s="216" t="n">
        <v>43</v>
      </c>
      <c r="D329" s="233"/>
      <c r="E329" s="326"/>
      <c r="F329" s="237"/>
      <c r="G329" s="327"/>
      <c r="H329" s="220"/>
      <c r="I329" s="310" t="e">
        <f aca="false">AVERAGE(F329:F331)</f>
        <v>#DIV/0!</v>
      </c>
      <c r="J329" s="222" t="e">
        <f aca="false">F329-I329</f>
        <v>#DIV/0!</v>
      </c>
      <c r="K329" s="328" t="e">
        <f aca="false">I332-I329</f>
        <v>#DIV/0!</v>
      </c>
      <c r="L329" s="329" t="e">
        <f aca="false">(I329-$D$55)/$D$57</f>
        <v>#DIV/0!</v>
      </c>
      <c r="M329" s="330" t="e">
        <f aca="false">10^L329</f>
        <v>#DIV/0!</v>
      </c>
      <c r="N329" s="331" t="e">
        <f aca="false">M329*(452/G329)</f>
        <v>#DIV/0!</v>
      </c>
      <c r="O329" s="332" t="e">
        <f aca="false">N329*E329</f>
        <v>#DIV/0!</v>
      </c>
      <c r="P329" s="333" t="e">
        <f aca="false">O329/1000</f>
        <v>#DIV/0!</v>
      </c>
      <c r="Q329" s="334" t="e">
        <f aca="false">((P329*10^-12)*(G329*617.9))*10^-6*10^9*10^3</f>
        <v>#DIV/0!</v>
      </c>
      <c r="R329" s="335" t="e">
        <f aca="false">1-(P332/P329)</f>
        <v>#DIV/0!</v>
      </c>
      <c r="S329" s="336" t="e">
        <f aca="false">AVERAGE(O329:O334)</f>
        <v>#DIV/0!</v>
      </c>
      <c r="T329" s="337" t="e">
        <f aca="false">AVERAGE(P329:P334)</f>
        <v>#DIV/0!</v>
      </c>
      <c r="U329" s="338" t="e">
        <f aca="false">AVERAGE(Q329:Q334)</f>
        <v>#DIV/0!</v>
      </c>
      <c r="V329" s="177"/>
    </row>
    <row r="330" customFormat="false" ht="15" hidden="false" customHeight="true" outlineLevel="0" collapsed="false">
      <c r="B330" s="170"/>
      <c r="C330" s="216"/>
      <c r="D330" s="233"/>
      <c r="E330" s="326"/>
      <c r="F330" s="239"/>
      <c r="G330" s="327"/>
      <c r="H330" s="212"/>
      <c r="I330" s="310"/>
      <c r="J330" s="229" t="e">
        <f aca="false">F330-I329</f>
        <v>#DIV/0!</v>
      </c>
      <c r="K330" s="328"/>
      <c r="L330" s="329"/>
      <c r="M330" s="330"/>
      <c r="N330" s="331"/>
      <c r="O330" s="332"/>
      <c r="P330" s="333"/>
      <c r="Q330" s="334"/>
      <c r="R330" s="335"/>
      <c r="S330" s="336"/>
      <c r="T330" s="337"/>
      <c r="U330" s="338"/>
      <c r="V330" s="177"/>
    </row>
    <row r="331" customFormat="false" ht="15" hidden="false" customHeight="true" outlineLevel="0" collapsed="false">
      <c r="B331" s="170"/>
      <c r="C331" s="216"/>
      <c r="D331" s="233"/>
      <c r="E331" s="326"/>
      <c r="F331" s="239"/>
      <c r="G331" s="327"/>
      <c r="H331" s="212"/>
      <c r="I331" s="310"/>
      <c r="J331" s="229" t="e">
        <f aca="false">F331-I329</f>
        <v>#DIV/0!</v>
      </c>
      <c r="K331" s="328"/>
      <c r="L331" s="329"/>
      <c r="M331" s="330"/>
      <c r="N331" s="331"/>
      <c r="O331" s="332"/>
      <c r="P331" s="333"/>
      <c r="Q331" s="334"/>
      <c r="R331" s="335"/>
      <c r="S331" s="336"/>
      <c r="T331" s="337"/>
      <c r="U331" s="338"/>
      <c r="V331" s="177"/>
    </row>
    <row r="332" customFormat="false" ht="15" hidden="false" customHeight="true" outlineLevel="0" collapsed="false">
      <c r="B332" s="170"/>
      <c r="C332" s="216"/>
      <c r="D332" s="233"/>
      <c r="E332" s="307"/>
      <c r="F332" s="239"/>
      <c r="G332" s="327"/>
      <c r="H332" s="202"/>
      <c r="I332" s="340" t="e">
        <f aca="false">AVERAGE(F332:F334)</f>
        <v>#DIV/0!</v>
      </c>
      <c r="J332" s="204" t="e">
        <f aca="false">F332-I332</f>
        <v>#DIV/0!</v>
      </c>
      <c r="K332" s="328"/>
      <c r="L332" s="322" t="e">
        <f aca="false">(I332-$D$55)/$D$57</f>
        <v>#DIV/0!</v>
      </c>
      <c r="M332" s="323" t="e">
        <f aca="false">10^L332</f>
        <v>#DIV/0!</v>
      </c>
      <c r="N332" s="339" t="e">
        <f aca="false">M332*(452/G329)</f>
        <v>#DIV/0!</v>
      </c>
      <c r="O332" s="324" t="e">
        <f aca="false">N332*E332</f>
        <v>#DIV/0!</v>
      </c>
      <c r="P332" s="325" t="e">
        <f aca="false">O332/1000</f>
        <v>#DIV/0!</v>
      </c>
      <c r="Q332" s="210" t="e">
        <f aca="false">((P332*10^-12)*(G329*617.9))*10^-6*10^9*10^3</f>
        <v>#DIV/0!</v>
      </c>
      <c r="R332" s="335"/>
      <c r="S332" s="336"/>
      <c r="T332" s="337"/>
      <c r="U332" s="338"/>
      <c r="V332" s="177"/>
    </row>
    <row r="333" customFormat="false" ht="15" hidden="false" customHeight="true" outlineLevel="0" collapsed="false">
      <c r="B333" s="170"/>
      <c r="C333" s="216"/>
      <c r="D333" s="233"/>
      <c r="E333" s="233"/>
      <c r="F333" s="239"/>
      <c r="G333" s="327"/>
      <c r="H333" s="212"/>
      <c r="I333" s="340"/>
      <c r="J333" s="229" t="e">
        <f aca="false">F333-I332</f>
        <v>#DIV/0!</v>
      </c>
      <c r="K333" s="328"/>
      <c r="L333" s="322"/>
      <c r="M333" s="323"/>
      <c r="N333" s="339"/>
      <c r="O333" s="324"/>
      <c r="P333" s="325"/>
      <c r="Q333" s="210"/>
      <c r="R333" s="335"/>
      <c r="S333" s="336"/>
      <c r="T333" s="337"/>
      <c r="U333" s="338"/>
      <c r="V333" s="177"/>
    </row>
    <row r="334" customFormat="false" ht="15" hidden="false" customHeight="true" outlineLevel="0" collapsed="false">
      <c r="B334" s="170"/>
      <c r="C334" s="216"/>
      <c r="D334" s="233"/>
      <c r="E334" s="233"/>
      <c r="F334" s="240"/>
      <c r="G334" s="327"/>
      <c r="H334" s="214"/>
      <c r="I334" s="340"/>
      <c r="J334" s="230" t="e">
        <f aca="false">F334-I332</f>
        <v>#DIV/0!</v>
      </c>
      <c r="K334" s="328"/>
      <c r="L334" s="322"/>
      <c r="M334" s="323"/>
      <c r="N334" s="339"/>
      <c r="O334" s="324"/>
      <c r="P334" s="325"/>
      <c r="Q334" s="210"/>
      <c r="R334" s="335"/>
      <c r="S334" s="336"/>
      <c r="T334" s="337"/>
      <c r="U334" s="338"/>
      <c r="V334" s="177"/>
    </row>
    <row r="335" customFormat="false" ht="15" hidden="false" customHeight="true" outlineLevel="0" collapsed="false">
      <c r="B335" s="170"/>
      <c r="C335" s="216" t="n">
        <v>44</v>
      </c>
      <c r="D335" s="233"/>
      <c r="E335" s="326"/>
      <c r="F335" s="237"/>
      <c r="G335" s="327"/>
      <c r="H335" s="220"/>
      <c r="I335" s="310" t="e">
        <f aca="false">AVERAGE(F335:F337)</f>
        <v>#DIV/0!</v>
      </c>
      <c r="J335" s="222" t="e">
        <f aca="false">F335-I335</f>
        <v>#DIV/0!</v>
      </c>
      <c r="K335" s="328" t="e">
        <f aca="false">I338-I335</f>
        <v>#DIV/0!</v>
      </c>
      <c r="L335" s="329" t="e">
        <f aca="false">(I335-$D$55)/$D$57</f>
        <v>#DIV/0!</v>
      </c>
      <c r="M335" s="330" t="e">
        <f aca="false">10^L335</f>
        <v>#DIV/0!</v>
      </c>
      <c r="N335" s="331" t="e">
        <f aca="false">M335*(452/G335)</f>
        <v>#DIV/0!</v>
      </c>
      <c r="O335" s="332" t="e">
        <f aca="false">N335*E335</f>
        <v>#DIV/0!</v>
      </c>
      <c r="P335" s="333" t="e">
        <f aca="false">O335/1000</f>
        <v>#DIV/0!</v>
      </c>
      <c r="Q335" s="334" t="e">
        <f aca="false">((P335*10^-12)*(G335*617.9))*10^-6*10^9*10^3</f>
        <v>#DIV/0!</v>
      </c>
      <c r="R335" s="335" t="e">
        <f aca="false">1-(P338/P335)</f>
        <v>#DIV/0!</v>
      </c>
      <c r="S335" s="336" t="e">
        <f aca="false">AVERAGE(O335:O340)</f>
        <v>#DIV/0!</v>
      </c>
      <c r="T335" s="337" t="e">
        <f aca="false">AVERAGE(P335:P340)</f>
        <v>#DIV/0!</v>
      </c>
      <c r="U335" s="338" t="e">
        <f aca="false">AVERAGE(Q335:Q340)</f>
        <v>#DIV/0!</v>
      </c>
      <c r="V335" s="177"/>
    </row>
    <row r="336" customFormat="false" ht="15" hidden="false" customHeight="true" outlineLevel="0" collapsed="false">
      <c r="B336" s="170"/>
      <c r="C336" s="216"/>
      <c r="D336" s="233"/>
      <c r="E336" s="326"/>
      <c r="F336" s="239"/>
      <c r="G336" s="327"/>
      <c r="H336" s="212"/>
      <c r="I336" s="310"/>
      <c r="J336" s="229" t="e">
        <f aca="false">F336-I335</f>
        <v>#DIV/0!</v>
      </c>
      <c r="K336" s="328"/>
      <c r="L336" s="329"/>
      <c r="M336" s="330"/>
      <c r="N336" s="331"/>
      <c r="O336" s="332"/>
      <c r="P336" s="333"/>
      <c r="Q336" s="334"/>
      <c r="R336" s="335"/>
      <c r="S336" s="336"/>
      <c r="T336" s="337"/>
      <c r="U336" s="338"/>
      <c r="V336" s="177"/>
    </row>
    <row r="337" customFormat="false" ht="15" hidden="false" customHeight="true" outlineLevel="0" collapsed="false">
      <c r="B337" s="170"/>
      <c r="C337" s="216"/>
      <c r="D337" s="233"/>
      <c r="E337" s="326"/>
      <c r="F337" s="239"/>
      <c r="G337" s="327"/>
      <c r="H337" s="212"/>
      <c r="I337" s="310"/>
      <c r="J337" s="229" t="e">
        <f aca="false">F337-I335</f>
        <v>#DIV/0!</v>
      </c>
      <c r="K337" s="328"/>
      <c r="L337" s="329"/>
      <c r="M337" s="330"/>
      <c r="N337" s="331"/>
      <c r="O337" s="332"/>
      <c r="P337" s="333"/>
      <c r="Q337" s="334"/>
      <c r="R337" s="335"/>
      <c r="S337" s="336"/>
      <c r="T337" s="337"/>
      <c r="U337" s="338"/>
      <c r="V337" s="177"/>
    </row>
    <row r="338" customFormat="false" ht="15" hidden="false" customHeight="true" outlineLevel="0" collapsed="false">
      <c r="B338" s="170"/>
      <c r="C338" s="216"/>
      <c r="D338" s="233"/>
      <c r="E338" s="307"/>
      <c r="F338" s="239"/>
      <c r="G338" s="327"/>
      <c r="H338" s="202"/>
      <c r="I338" s="340" t="e">
        <f aca="false">AVERAGE(F338:F340)</f>
        <v>#DIV/0!</v>
      </c>
      <c r="J338" s="204" t="e">
        <f aca="false">F338-I338</f>
        <v>#DIV/0!</v>
      </c>
      <c r="K338" s="328"/>
      <c r="L338" s="322" t="e">
        <f aca="false">(I338-$D$55)/$D$57</f>
        <v>#DIV/0!</v>
      </c>
      <c r="M338" s="323" t="e">
        <f aca="false">10^L338</f>
        <v>#DIV/0!</v>
      </c>
      <c r="N338" s="339" t="e">
        <f aca="false">M338*(452/G335)</f>
        <v>#DIV/0!</v>
      </c>
      <c r="O338" s="324" t="e">
        <f aca="false">N338*E338</f>
        <v>#DIV/0!</v>
      </c>
      <c r="P338" s="325" t="e">
        <f aca="false">O338/1000</f>
        <v>#DIV/0!</v>
      </c>
      <c r="Q338" s="210" t="e">
        <f aca="false">((P338*10^-12)*(G335*617.9))*10^-6*10^9*10^3</f>
        <v>#DIV/0!</v>
      </c>
      <c r="R338" s="335"/>
      <c r="S338" s="336"/>
      <c r="T338" s="337"/>
      <c r="U338" s="338"/>
      <c r="V338" s="177"/>
    </row>
    <row r="339" customFormat="false" ht="15" hidden="false" customHeight="true" outlineLevel="0" collapsed="false">
      <c r="B339" s="170"/>
      <c r="C339" s="216"/>
      <c r="D339" s="233"/>
      <c r="E339" s="233"/>
      <c r="F339" s="239"/>
      <c r="G339" s="327"/>
      <c r="H339" s="212"/>
      <c r="I339" s="340"/>
      <c r="J339" s="229" t="e">
        <f aca="false">F339-I338</f>
        <v>#DIV/0!</v>
      </c>
      <c r="K339" s="328"/>
      <c r="L339" s="322"/>
      <c r="M339" s="323"/>
      <c r="N339" s="339"/>
      <c r="O339" s="324"/>
      <c r="P339" s="325"/>
      <c r="Q339" s="210"/>
      <c r="R339" s="335"/>
      <c r="S339" s="336"/>
      <c r="T339" s="337"/>
      <c r="U339" s="338"/>
      <c r="V339" s="177"/>
    </row>
    <row r="340" customFormat="false" ht="15" hidden="false" customHeight="true" outlineLevel="0" collapsed="false">
      <c r="B340" s="170"/>
      <c r="C340" s="216"/>
      <c r="D340" s="233"/>
      <c r="E340" s="233"/>
      <c r="F340" s="240"/>
      <c r="G340" s="327"/>
      <c r="H340" s="214"/>
      <c r="I340" s="340"/>
      <c r="J340" s="230" t="e">
        <f aca="false">F340-I338</f>
        <v>#DIV/0!</v>
      </c>
      <c r="K340" s="328"/>
      <c r="L340" s="322"/>
      <c r="M340" s="323"/>
      <c r="N340" s="339"/>
      <c r="O340" s="324"/>
      <c r="P340" s="325"/>
      <c r="Q340" s="210"/>
      <c r="R340" s="335"/>
      <c r="S340" s="336"/>
      <c r="T340" s="337"/>
      <c r="U340" s="338"/>
      <c r="V340" s="177"/>
    </row>
    <row r="341" customFormat="false" ht="15" hidden="false" customHeight="true" outlineLevel="0" collapsed="false">
      <c r="B341" s="170"/>
      <c r="C341" s="216" t="n">
        <v>45</v>
      </c>
      <c r="D341" s="233"/>
      <c r="E341" s="326"/>
      <c r="F341" s="237"/>
      <c r="G341" s="327"/>
      <c r="H341" s="220"/>
      <c r="I341" s="310" t="e">
        <f aca="false">AVERAGE(F341:F343)</f>
        <v>#DIV/0!</v>
      </c>
      <c r="J341" s="222" t="e">
        <f aca="false">F341-I341</f>
        <v>#DIV/0!</v>
      </c>
      <c r="K341" s="328" t="e">
        <f aca="false">I344-I341</f>
        <v>#DIV/0!</v>
      </c>
      <c r="L341" s="329" t="e">
        <f aca="false">(I341-$D$55)/$D$57</f>
        <v>#DIV/0!</v>
      </c>
      <c r="M341" s="330" t="e">
        <f aca="false">10^L341</f>
        <v>#DIV/0!</v>
      </c>
      <c r="N341" s="331" t="e">
        <f aca="false">M341*(452/G341)</f>
        <v>#DIV/0!</v>
      </c>
      <c r="O341" s="332" t="e">
        <f aca="false">N341*E341</f>
        <v>#DIV/0!</v>
      </c>
      <c r="P341" s="333" t="e">
        <f aca="false">O341/1000</f>
        <v>#DIV/0!</v>
      </c>
      <c r="Q341" s="334" t="e">
        <f aca="false">((P341*10^-12)*(G341*617.9))*10^-6*10^9*10^3</f>
        <v>#DIV/0!</v>
      </c>
      <c r="R341" s="335" t="e">
        <f aca="false">1-(P344/P341)</f>
        <v>#DIV/0!</v>
      </c>
      <c r="S341" s="336" t="e">
        <f aca="false">AVERAGE(O341:O346)</f>
        <v>#DIV/0!</v>
      </c>
      <c r="T341" s="337" t="e">
        <f aca="false">AVERAGE(P341:P346)</f>
        <v>#DIV/0!</v>
      </c>
      <c r="U341" s="338" t="e">
        <f aca="false">AVERAGE(Q341:Q346)</f>
        <v>#DIV/0!</v>
      </c>
      <c r="V341" s="177"/>
    </row>
    <row r="342" customFormat="false" ht="15" hidden="false" customHeight="true" outlineLevel="0" collapsed="false">
      <c r="B342" s="170"/>
      <c r="C342" s="216"/>
      <c r="D342" s="233"/>
      <c r="E342" s="326"/>
      <c r="F342" s="239"/>
      <c r="G342" s="327"/>
      <c r="H342" s="212"/>
      <c r="I342" s="310"/>
      <c r="J342" s="229" t="e">
        <f aca="false">F342-I341</f>
        <v>#DIV/0!</v>
      </c>
      <c r="K342" s="328"/>
      <c r="L342" s="329"/>
      <c r="M342" s="330"/>
      <c r="N342" s="331"/>
      <c r="O342" s="332"/>
      <c r="P342" s="333"/>
      <c r="Q342" s="334"/>
      <c r="R342" s="335"/>
      <c r="S342" s="336"/>
      <c r="T342" s="337"/>
      <c r="U342" s="338"/>
      <c r="V342" s="177"/>
    </row>
    <row r="343" customFormat="false" ht="15" hidden="false" customHeight="true" outlineLevel="0" collapsed="false">
      <c r="B343" s="170"/>
      <c r="C343" s="216"/>
      <c r="D343" s="233"/>
      <c r="E343" s="326"/>
      <c r="F343" s="239"/>
      <c r="G343" s="327"/>
      <c r="H343" s="212"/>
      <c r="I343" s="310"/>
      <c r="J343" s="229" t="e">
        <f aca="false">F343-I341</f>
        <v>#DIV/0!</v>
      </c>
      <c r="K343" s="328"/>
      <c r="L343" s="329"/>
      <c r="M343" s="330"/>
      <c r="N343" s="331"/>
      <c r="O343" s="332"/>
      <c r="P343" s="333"/>
      <c r="Q343" s="334"/>
      <c r="R343" s="335"/>
      <c r="S343" s="336"/>
      <c r="T343" s="337"/>
      <c r="U343" s="338"/>
      <c r="V343" s="177"/>
    </row>
    <row r="344" customFormat="false" ht="15" hidden="false" customHeight="true" outlineLevel="0" collapsed="false">
      <c r="B344" s="170"/>
      <c r="C344" s="216"/>
      <c r="D344" s="233"/>
      <c r="E344" s="307"/>
      <c r="F344" s="239"/>
      <c r="G344" s="327"/>
      <c r="H344" s="202"/>
      <c r="I344" s="340" t="e">
        <f aca="false">AVERAGE(F344:F346)</f>
        <v>#DIV/0!</v>
      </c>
      <c r="J344" s="204" t="e">
        <f aca="false">F344-I344</f>
        <v>#DIV/0!</v>
      </c>
      <c r="K344" s="328"/>
      <c r="L344" s="322" t="e">
        <f aca="false">(I344-$D$55)/$D$57</f>
        <v>#DIV/0!</v>
      </c>
      <c r="M344" s="323" t="e">
        <f aca="false">10^L344</f>
        <v>#DIV/0!</v>
      </c>
      <c r="N344" s="339" t="e">
        <f aca="false">M344*(452/G341)</f>
        <v>#DIV/0!</v>
      </c>
      <c r="O344" s="324" t="e">
        <f aca="false">N344*E344</f>
        <v>#DIV/0!</v>
      </c>
      <c r="P344" s="325" t="e">
        <f aca="false">O344/1000</f>
        <v>#DIV/0!</v>
      </c>
      <c r="Q344" s="210" t="e">
        <f aca="false">((P344*10^-12)*(G341*617.9))*10^-6*10^9*10^3</f>
        <v>#DIV/0!</v>
      </c>
      <c r="R344" s="335"/>
      <c r="S344" s="336"/>
      <c r="T344" s="337"/>
      <c r="U344" s="338"/>
      <c r="V344" s="177"/>
    </row>
    <row r="345" customFormat="false" ht="15" hidden="false" customHeight="true" outlineLevel="0" collapsed="false">
      <c r="B345" s="170"/>
      <c r="C345" s="216"/>
      <c r="D345" s="233"/>
      <c r="E345" s="233"/>
      <c r="F345" s="239"/>
      <c r="G345" s="327"/>
      <c r="H345" s="212"/>
      <c r="I345" s="340"/>
      <c r="J345" s="229" t="e">
        <f aca="false">F345-I344</f>
        <v>#DIV/0!</v>
      </c>
      <c r="K345" s="328"/>
      <c r="L345" s="322"/>
      <c r="M345" s="323"/>
      <c r="N345" s="339"/>
      <c r="O345" s="324"/>
      <c r="P345" s="325"/>
      <c r="Q345" s="210"/>
      <c r="R345" s="335"/>
      <c r="S345" s="336"/>
      <c r="T345" s="337"/>
      <c r="U345" s="338"/>
      <c r="V345" s="177"/>
    </row>
    <row r="346" customFormat="false" ht="15" hidden="false" customHeight="true" outlineLevel="0" collapsed="false">
      <c r="B346" s="170"/>
      <c r="C346" s="216"/>
      <c r="D346" s="233"/>
      <c r="E346" s="233"/>
      <c r="F346" s="240"/>
      <c r="G346" s="327"/>
      <c r="H346" s="214"/>
      <c r="I346" s="340"/>
      <c r="J346" s="230" t="e">
        <f aca="false">F346-I344</f>
        <v>#DIV/0!</v>
      </c>
      <c r="K346" s="328"/>
      <c r="L346" s="322"/>
      <c r="M346" s="323"/>
      <c r="N346" s="339"/>
      <c r="O346" s="324"/>
      <c r="P346" s="325"/>
      <c r="Q346" s="210"/>
      <c r="R346" s="335"/>
      <c r="S346" s="336"/>
      <c r="T346" s="337"/>
      <c r="U346" s="338"/>
      <c r="V346" s="177"/>
    </row>
    <row r="347" customFormat="false" ht="15" hidden="false" customHeight="true" outlineLevel="0" collapsed="false">
      <c r="B347" s="170"/>
      <c r="C347" s="216" t="n">
        <v>46</v>
      </c>
      <c r="D347" s="233"/>
      <c r="E347" s="326"/>
      <c r="F347" s="237"/>
      <c r="G347" s="327"/>
      <c r="H347" s="220"/>
      <c r="I347" s="310" t="e">
        <f aca="false">AVERAGE(F347:F349)</f>
        <v>#DIV/0!</v>
      </c>
      <c r="J347" s="222" t="e">
        <f aca="false">F347-I347</f>
        <v>#DIV/0!</v>
      </c>
      <c r="K347" s="328" t="e">
        <f aca="false">I350-I347</f>
        <v>#DIV/0!</v>
      </c>
      <c r="L347" s="329" t="e">
        <f aca="false">(I347-$D$55)/$D$57</f>
        <v>#DIV/0!</v>
      </c>
      <c r="M347" s="330" t="e">
        <f aca="false">10^L347</f>
        <v>#DIV/0!</v>
      </c>
      <c r="N347" s="331" t="e">
        <f aca="false">M347*(452/G347)</f>
        <v>#DIV/0!</v>
      </c>
      <c r="O347" s="332" t="e">
        <f aca="false">N347*E347</f>
        <v>#DIV/0!</v>
      </c>
      <c r="P347" s="333" t="e">
        <f aca="false">O347/1000</f>
        <v>#DIV/0!</v>
      </c>
      <c r="Q347" s="334" t="e">
        <f aca="false">((P347*10^-12)*(G347*617.9))*10^-6*10^9*10^3</f>
        <v>#DIV/0!</v>
      </c>
      <c r="R347" s="335" t="e">
        <f aca="false">1-(P350/P347)</f>
        <v>#DIV/0!</v>
      </c>
      <c r="S347" s="336" t="e">
        <f aca="false">AVERAGE(O347:O352)</f>
        <v>#DIV/0!</v>
      </c>
      <c r="T347" s="337" t="e">
        <f aca="false">AVERAGE(P347:P352)</f>
        <v>#DIV/0!</v>
      </c>
      <c r="U347" s="338" t="e">
        <f aca="false">AVERAGE(Q347:Q352)</f>
        <v>#DIV/0!</v>
      </c>
      <c r="V347" s="177"/>
    </row>
    <row r="348" customFormat="false" ht="15" hidden="false" customHeight="true" outlineLevel="0" collapsed="false">
      <c r="B348" s="170"/>
      <c r="C348" s="216"/>
      <c r="D348" s="233"/>
      <c r="E348" s="326"/>
      <c r="F348" s="239"/>
      <c r="G348" s="327"/>
      <c r="H348" s="212"/>
      <c r="I348" s="310"/>
      <c r="J348" s="229" t="e">
        <f aca="false">F348-I347</f>
        <v>#DIV/0!</v>
      </c>
      <c r="K348" s="328"/>
      <c r="L348" s="329"/>
      <c r="M348" s="330"/>
      <c r="N348" s="331"/>
      <c r="O348" s="332"/>
      <c r="P348" s="333"/>
      <c r="Q348" s="334"/>
      <c r="R348" s="335"/>
      <c r="S348" s="336"/>
      <c r="T348" s="337"/>
      <c r="U348" s="338"/>
      <c r="V348" s="177"/>
    </row>
    <row r="349" customFormat="false" ht="15" hidden="false" customHeight="true" outlineLevel="0" collapsed="false">
      <c r="B349" s="170"/>
      <c r="C349" s="216"/>
      <c r="D349" s="233"/>
      <c r="E349" s="326"/>
      <c r="F349" s="239"/>
      <c r="G349" s="327"/>
      <c r="H349" s="212"/>
      <c r="I349" s="310"/>
      <c r="J349" s="229" t="e">
        <f aca="false">F349-I347</f>
        <v>#DIV/0!</v>
      </c>
      <c r="K349" s="328"/>
      <c r="L349" s="329"/>
      <c r="M349" s="330"/>
      <c r="N349" s="331"/>
      <c r="O349" s="332"/>
      <c r="P349" s="333"/>
      <c r="Q349" s="334"/>
      <c r="R349" s="335"/>
      <c r="S349" s="336"/>
      <c r="T349" s="337"/>
      <c r="U349" s="338"/>
      <c r="V349" s="177"/>
    </row>
    <row r="350" customFormat="false" ht="15" hidden="false" customHeight="true" outlineLevel="0" collapsed="false">
      <c r="B350" s="170"/>
      <c r="C350" s="216"/>
      <c r="D350" s="233"/>
      <c r="E350" s="307"/>
      <c r="F350" s="239"/>
      <c r="G350" s="327"/>
      <c r="H350" s="202"/>
      <c r="I350" s="340" t="e">
        <f aca="false">AVERAGE(F350:F352)</f>
        <v>#DIV/0!</v>
      </c>
      <c r="J350" s="204" t="e">
        <f aca="false">F350-I350</f>
        <v>#DIV/0!</v>
      </c>
      <c r="K350" s="328"/>
      <c r="L350" s="322" t="e">
        <f aca="false">(I350-$D$55)/$D$57</f>
        <v>#DIV/0!</v>
      </c>
      <c r="M350" s="323" t="e">
        <f aca="false">10^L350</f>
        <v>#DIV/0!</v>
      </c>
      <c r="N350" s="339" t="e">
        <f aca="false">M350*(452/G347)</f>
        <v>#DIV/0!</v>
      </c>
      <c r="O350" s="324" t="e">
        <f aca="false">N350*E350</f>
        <v>#DIV/0!</v>
      </c>
      <c r="P350" s="325" t="e">
        <f aca="false">O350/1000</f>
        <v>#DIV/0!</v>
      </c>
      <c r="Q350" s="210" t="e">
        <f aca="false">((P350*10^-12)*(G347*617.9))*10^-6*10^9*10^3</f>
        <v>#DIV/0!</v>
      </c>
      <c r="R350" s="335"/>
      <c r="S350" s="336"/>
      <c r="T350" s="337"/>
      <c r="U350" s="338"/>
      <c r="V350" s="177"/>
    </row>
    <row r="351" customFormat="false" ht="15" hidden="false" customHeight="true" outlineLevel="0" collapsed="false">
      <c r="B351" s="170"/>
      <c r="C351" s="216"/>
      <c r="D351" s="233"/>
      <c r="E351" s="233"/>
      <c r="F351" s="239"/>
      <c r="G351" s="327"/>
      <c r="H351" s="212"/>
      <c r="I351" s="340"/>
      <c r="J351" s="229" t="e">
        <f aca="false">F351-I350</f>
        <v>#DIV/0!</v>
      </c>
      <c r="K351" s="328"/>
      <c r="L351" s="322"/>
      <c r="M351" s="323"/>
      <c r="N351" s="339"/>
      <c r="O351" s="324"/>
      <c r="P351" s="325"/>
      <c r="Q351" s="210"/>
      <c r="R351" s="335"/>
      <c r="S351" s="336"/>
      <c r="T351" s="337"/>
      <c r="U351" s="338"/>
      <c r="V351" s="177"/>
    </row>
    <row r="352" customFormat="false" ht="15" hidden="false" customHeight="true" outlineLevel="0" collapsed="false">
      <c r="B352" s="170"/>
      <c r="C352" s="216"/>
      <c r="D352" s="233"/>
      <c r="E352" s="233"/>
      <c r="F352" s="240"/>
      <c r="G352" s="327"/>
      <c r="H352" s="214"/>
      <c r="I352" s="340"/>
      <c r="J352" s="230" t="e">
        <f aca="false">F352-I350</f>
        <v>#DIV/0!</v>
      </c>
      <c r="K352" s="328"/>
      <c r="L352" s="322"/>
      <c r="M352" s="323"/>
      <c r="N352" s="339"/>
      <c r="O352" s="324"/>
      <c r="P352" s="325"/>
      <c r="Q352" s="210"/>
      <c r="R352" s="335"/>
      <c r="S352" s="336"/>
      <c r="T352" s="337"/>
      <c r="U352" s="338"/>
      <c r="V352" s="177"/>
    </row>
    <row r="353" customFormat="false" ht="15" hidden="false" customHeight="true" outlineLevel="0" collapsed="false">
      <c r="B353" s="170"/>
      <c r="C353" s="216" t="n">
        <v>47</v>
      </c>
      <c r="D353" s="233"/>
      <c r="E353" s="326"/>
      <c r="F353" s="237"/>
      <c r="G353" s="327"/>
      <c r="H353" s="220"/>
      <c r="I353" s="310" t="e">
        <f aca="false">AVERAGE(F353:F355)</f>
        <v>#DIV/0!</v>
      </c>
      <c r="J353" s="222" t="e">
        <f aca="false">F353-I353</f>
        <v>#DIV/0!</v>
      </c>
      <c r="K353" s="328" t="e">
        <f aca="false">I356-I353</f>
        <v>#DIV/0!</v>
      </c>
      <c r="L353" s="329" t="e">
        <f aca="false">(I353-$D$55)/$D$57</f>
        <v>#DIV/0!</v>
      </c>
      <c r="M353" s="330" t="e">
        <f aca="false">10^L353</f>
        <v>#DIV/0!</v>
      </c>
      <c r="N353" s="331" t="e">
        <f aca="false">M353*(452/G353)</f>
        <v>#DIV/0!</v>
      </c>
      <c r="O353" s="332" t="e">
        <f aca="false">N353*E353</f>
        <v>#DIV/0!</v>
      </c>
      <c r="P353" s="333" t="e">
        <f aca="false">O353/1000</f>
        <v>#DIV/0!</v>
      </c>
      <c r="Q353" s="334" t="e">
        <f aca="false">((P353*10^-12)*(G353*617.9))*10^-6*10^9*10^3</f>
        <v>#DIV/0!</v>
      </c>
      <c r="R353" s="335" t="e">
        <f aca="false">1-(P356/P353)</f>
        <v>#DIV/0!</v>
      </c>
      <c r="S353" s="336" t="e">
        <f aca="false">AVERAGE(O353:O358)</f>
        <v>#DIV/0!</v>
      </c>
      <c r="T353" s="337" t="e">
        <f aca="false">AVERAGE(P353:P358)</f>
        <v>#DIV/0!</v>
      </c>
      <c r="U353" s="338" t="e">
        <f aca="false">AVERAGE(Q353:Q358)</f>
        <v>#DIV/0!</v>
      </c>
      <c r="V353" s="177"/>
    </row>
    <row r="354" customFormat="false" ht="15" hidden="false" customHeight="true" outlineLevel="0" collapsed="false">
      <c r="B354" s="170"/>
      <c r="C354" s="216"/>
      <c r="D354" s="233"/>
      <c r="E354" s="326"/>
      <c r="F354" s="239"/>
      <c r="G354" s="327"/>
      <c r="H354" s="212"/>
      <c r="I354" s="310"/>
      <c r="J354" s="229" t="e">
        <f aca="false">F354-I353</f>
        <v>#DIV/0!</v>
      </c>
      <c r="K354" s="328"/>
      <c r="L354" s="329"/>
      <c r="M354" s="330"/>
      <c r="N354" s="331"/>
      <c r="O354" s="332"/>
      <c r="P354" s="333"/>
      <c r="Q354" s="334"/>
      <c r="R354" s="335"/>
      <c r="S354" s="336"/>
      <c r="T354" s="337"/>
      <c r="U354" s="338"/>
      <c r="V354" s="177"/>
    </row>
    <row r="355" customFormat="false" ht="15" hidden="false" customHeight="true" outlineLevel="0" collapsed="false">
      <c r="B355" s="170"/>
      <c r="C355" s="216"/>
      <c r="D355" s="233"/>
      <c r="E355" s="326"/>
      <c r="F355" s="239"/>
      <c r="G355" s="327"/>
      <c r="H355" s="212"/>
      <c r="I355" s="310"/>
      <c r="J355" s="229" t="e">
        <f aca="false">F355-I353</f>
        <v>#DIV/0!</v>
      </c>
      <c r="K355" s="328"/>
      <c r="L355" s="329"/>
      <c r="M355" s="330"/>
      <c r="N355" s="331"/>
      <c r="O355" s="332"/>
      <c r="P355" s="333"/>
      <c r="Q355" s="334"/>
      <c r="R355" s="335"/>
      <c r="S355" s="336"/>
      <c r="T355" s="337"/>
      <c r="U355" s="338"/>
      <c r="V355" s="177"/>
    </row>
    <row r="356" customFormat="false" ht="15" hidden="false" customHeight="true" outlineLevel="0" collapsed="false">
      <c r="B356" s="170"/>
      <c r="C356" s="216"/>
      <c r="D356" s="233"/>
      <c r="E356" s="307"/>
      <c r="F356" s="239"/>
      <c r="G356" s="327"/>
      <c r="H356" s="202"/>
      <c r="I356" s="340" t="e">
        <f aca="false">AVERAGE(F356:F358)</f>
        <v>#DIV/0!</v>
      </c>
      <c r="J356" s="204" t="e">
        <f aca="false">F356-I356</f>
        <v>#DIV/0!</v>
      </c>
      <c r="K356" s="328"/>
      <c r="L356" s="322" t="e">
        <f aca="false">(I356-$D$55)/$D$57</f>
        <v>#DIV/0!</v>
      </c>
      <c r="M356" s="323" t="e">
        <f aca="false">10^L356</f>
        <v>#DIV/0!</v>
      </c>
      <c r="N356" s="339" t="e">
        <f aca="false">M356*(452/G353)</f>
        <v>#DIV/0!</v>
      </c>
      <c r="O356" s="324" t="e">
        <f aca="false">N356*E356</f>
        <v>#DIV/0!</v>
      </c>
      <c r="P356" s="325" t="e">
        <f aca="false">O356/1000</f>
        <v>#DIV/0!</v>
      </c>
      <c r="Q356" s="210" t="e">
        <f aca="false">((P356*10^-12)*(G353*617.9))*10^-6*10^9*10^3</f>
        <v>#DIV/0!</v>
      </c>
      <c r="R356" s="335"/>
      <c r="S356" s="336"/>
      <c r="T356" s="337"/>
      <c r="U356" s="338"/>
      <c r="V356" s="177"/>
    </row>
    <row r="357" customFormat="false" ht="15" hidden="false" customHeight="true" outlineLevel="0" collapsed="false">
      <c r="B357" s="170"/>
      <c r="C357" s="216"/>
      <c r="D357" s="233"/>
      <c r="E357" s="233"/>
      <c r="F357" s="239"/>
      <c r="G357" s="327"/>
      <c r="H357" s="212"/>
      <c r="I357" s="340"/>
      <c r="J357" s="229" t="e">
        <f aca="false">F357-I356</f>
        <v>#DIV/0!</v>
      </c>
      <c r="K357" s="328"/>
      <c r="L357" s="322"/>
      <c r="M357" s="323"/>
      <c r="N357" s="339"/>
      <c r="O357" s="324"/>
      <c r="P357" s="325"/>
      <c r="Q357" s="210"/>
      <c r="R357" s="335"/>
      <c r="S357" s="336"/>
      <c r="T357" s="337"/>
      <c r="U357" s="338"/>
      <c r="V357" s="177"/>
    </row>
    <row r="358" customFormat="false" ht="15" hidden="false" customHeight="true" outlineLevel="0" collapsed="false">
      <c r="B358" s="170"/>
      <c r="C358" s="216"/>
      <c r="D358" s="233"/>
      <c r="E358" s="233"/>
      <c r="F358" s="240"/>
      <c r="G358" s="327"/>
      <c r="H358" s="214"/>
      <c r="I358" s="340"/>
      <c r="J358" s="230" t="e">
        <f aca="false">F358-I356</f>
        <v>#DIV/0!</v>
      </c>
      <c r="K358" s="328"/>
      <c r="L358" s="322"/>
      <c r="M358" s="323"/>
      <c r="N358" s="339"/>
      <c r="O358" s="324"/>
      <c r="P358" s="325"/>
      <c r="Q358" s="210"/>
      <c r="R358" s="335"/>
      <c r="S358" s="336"/>
      <c r="T358" s="337"/>
      <c r="U358" s="338"/>
      <c r="V358" s="177"/>
    </row>
    <row r="359" customFormat="false" ht="15" hidden="false" customHeight="true" outlineLevel="0" collapsed="false">
      <c r="B359" s="170"/>
      <c r="C359" s="216" t="n">
        <v>48</v>
      </c>
      <c r="D359" s="233"/>
      <c r="E359" s="326"/>
      <c r="F359" s="237"/>
      <c r="G359" s="327"/>
      <c r="H359" s="220"/>
      <c r="I359" s="310" t="e">
        <f aca="false">AVERAGE(F359:F361)</f>
        <v>#DIV/0!</v>
      </c>
      <c r="J359" s="222" t="e">
        <f aca="false">F359-I359</f>
        <v>#DIV/0!</v>
      </c>
      <c r="K359" s="328" t="e">
        <f aca="false">I362-I359</f>
        <v>#DIV/0!</v>
      </c>
      <c r="L359" s="329" t="e">
        <f aca="false">(I359-$D$55)/$D$57</f>
        <v>#DIV/0!</v>
      </c>
      <c r="M359" s="330" t="e">
        <f aca="false">10^L359</f>
        <v>#DIV/0!</v>
      </c>
      <c r="N359" s="331" t="e">
        <f aca="false">M359*(452/G359)</f>
        <v>#DIV/0!</v>
      </c>
      <c r="O359" s="332" t="e">
        <f aca="false">N359*E359</f>
        <v>#DIV/0!</v>
      </c>
      <c r="P359" s="333" t="e">
        <f aca="false">O359/1000</f>
        <v>#DIV/0!</v>
      </c>
      <c r="Q359" s="334" t="e">
        <f aca="false">((P359*10^-12)*(G359*617.9))*10^-6*10^9*10^3</f>
        <v>#DIV/0!</v>
      </c>
      <c r="R359" s="335" t="e">
        <f aca="false">1-(P362/P359)</f>
        <v>#DIV/0!</v>
      </c>
      <c r="S359" s="336" t="e">
        <f aca="false">AVERAGE(O359:O364)</f>
        <v>#DIV/0!</v>
      </c>
      <c r="T359" s="337" t="e">
        <f aca="false">AVERAGE(P359:P364)</f>
        <v>#DIV/0!</v>
      </c>
      <c r="U359" s="338" t="e">
        <f aca="false">AVERAGE(Q359:Q364)</f>
        <v>#DIV/0!</v>
      </c>
      <c r="V359" s="177"/>
    </row>
    <row r="360" customFormat="false" ht="15" hidden="false" customHeight="true" outlineLevel="0" collapsed="false">
      <c r="B360" s="170"/>
      <c r="C360" s="216"/>
      <c r="D360" s="233"/>
      <c r="E360" s="326"/>
      <c r="F360" s="239"/>
      <c r="G360" s="327"/>
      <c r="H360" s="212"/>
      <c r="I360" s="310"/>
      <c r="J360" s="229" t="e">
        <f aca="false">F360-I359</f>
        <v>#DIV/0!</v>
      </c>
      <c r="K360" s="328"/>
      <c r="L360" s="329"/>
      <c r="M360" s="330"/>
      <c r="N360" s="331"/>
      <c r="O360" s="332"/>
      <c r="P360" s="333"/>
      <c r="Q360" s="334"/>
      <c r="R360" s="335"/>
      <c r="S360" s="336"/>
      <c r="T360" s="337"/>
      <c r="U360" s="338"/>
      <c r="V360" s="177"/>
    </row>
    <row r="361" customFormat="false" ht="15" hidden="false" customHeight="true" outlineLevel="0" collapsed="false">
      <c r="B361" s="170"/>
      <c r="C361" s="216"/>
      <c r="D361" s="233"/>
      <c r="E361" s="326"/>
      <c r="F361" s="239"/>
      <c r="G361" s="327"/>
      <c r="H361" s="212"/>
      <c r="I361" s="310"/>
      <c r="J361" s="229" t="e">
        <f aca="false">F361-I359</f>
        <v>#DIV/0!</v>
      </c>
      <c r="K361" s="328"/>
      <c r="L361" s="329"/>
      <c r="M361" s="330"/>
      <c r="N361" s="331"/>
      <c r="O361" s="332"/>
      <c r="P361" s="333"/>
      <c r="Q361" s="334"/>
      <c r="R361" s="335"/>
      <c r="S361" s="336"/>
      <c r="T361" s="337"/>
      <c r="U361" s="338"/>
      <c r="V361" s="177"/>
    </row>
    <row r="362" customFormat="false" ht="15" hidden="false" customHeight="true" outlineLevel="0" collapsed="false">
      <c r="B362" s="170"/>
      <c r="C362" s="216"/>
      <c r="D362" s="233"/>
      <c r="E362" s="307"/>
      <c r="F362" s="239"/>
      <c r="G362" s="327"/>
      <c r="H362" s="202"/>
      <c r="I362" s="340" t="e">
        <f aca="false">AVERAGE(F362:F364)</f>
        <v>#DIV/0!</v>
      </c>
      <c r="J362" s="204" t="e">
        <f aca="false">F362-I362</f>
        <v>#DIV/0!</v>
      </c>
      <c r="K362" s="328"/>
      <c r="L362" s="322" t="e">
        <f aca="false">(I362-$D$55)/$D$57</f>
        <v>#DIV/0!</v>
      </c>
      <c r="M362" s="323" t="e">
        <f aca="false">10^L362</f>
        <v>#DIV/0!</v>
      </c>
      <c r="N362" s="339" t="e">
        <f aca="false">M362*(452/G359)</f>
        <v>#DIV/0!</v>
      </c>
      <c r="O362" s="324" t="e">
        <f aca="false">N362*E362</f>
        <v>#DIV/0!</v>
      </c>
      <c r="P362" s="325" t="e">
        <f aca="false">O362/1000</f>
        <v>#DIV/0!</v>
      </c>
      <c r="Q362" s="210" t="e">
        <f aca="false">((P362*10^-12)*(G359*617.9))*10^-6*10^9*10^3</f>
        <v>#DIV/0!</v>
      </c>
      <c r="R362" s="335"/>
      <c r="S362" s="336"/>
      <c r="T362" s="337"/>
      <c r="U362" s="338"/>
      <c r="V362" s="177"/>
    </row>
    <row r="363" customFormat="false" ht="15" hidden="false" customHeight="true" outlineLevel="0" collapsed="false">
      <c r="B363" s="170"/>
      <c r="C363" s="216"/>
      <c r="D363" s="233"/>
      <c r="E363" s="233"/>
      <c r="F363" s="239"/>
      <c r="G363" s="327"/>
      <c r="H363" s="212"/>
      <c r="I363" s="340"/>
      <c r="J363" s="229" t="e">
        <f aca="false">F363-I362</f>
        <v>#DIV/0!</v>
      </c>
      <c r="K363" s="328"/>
      <c r="L363" s="322"/>
      <c r="M363" s="323"/>
      <c r="N363" s="339"/>
      <c r="O363" s="324"/>
      <c r="P363" s="325"/>
      <c r="Q363" s="210"/>
      <c r="R363" s="335"/>
      <c r="S363" s="336"/>
      <c r="T363" s="337"/>
      <c r="U363" s="338"/>
      <c r="V363" s="177"/>
    </row>
    <row r="364" customFormat="false" ht="15" hidden="false" customHeight="true" outlineLevel="0" collapsed="false">
      <c r="B364" s="170"/>
      <c r="C364" s="216"/>
      <c r="D364" s="233"/>
      <c r="E364" s="233"/>
      <c r="F364" s="240"/>
      <c r="G364" s="327"/>
      <c r="H364" s="242"/>
      <c r="I364" s="340"/>
      <c r="J364" s="243" t="e">
        <f aca="false">F364-I362</f>
        <v>#DIV/0!</v>
      </c>
      <c r="K364" s="328"/>
      <c r="L364" s="322"/>
      <c r="M364" s="323"/>
      <c r="N364" s="339"/>
      <c r="O364" s="324"/>
      <c r="P364" s="325"/>
      <c r="Q364" s="210"/>
      <c r="R364" s="335"/>
      <c r="S364" s="336"/>
      <c r="T364" s="337"/>
      <c r="U364" s="338"/>
      <c r="V364" s="177"/>
    </row>
    <row r="365" customFormat="false" ht="15" hidden="false" customHeight="true" outlineLevel="0" collapsed="false">
      <c r="B365" s="170"/>
      <c r="C365" s="244"/>
      <c r="D365" s="244"/>
      <c r="E365" s="244"/>
      <c r="F365" s="244"/>
      <c r="G365" s="244"/>
      <c r="H365" s="244"/>
      <c r="I365" s="244"/>
      <c r="J365" s="244"/>
      <c r="K365" s="244"/>
      <c r="L365" s="244"/>
      <c r="M365" s="244"/>
      <c r="N365" s="244"/>
      <c r="O365" s="244"/>
      <c r="P365" s="244"/>
      <c r="Q365" s="244"/>
      <c r="R365" s="341"/>
      <c r="S365" s="341"/>
      <c r="T365" s="341"/>
      <c r="U365" s="341"/>
      <c r="V365" s="177"/>
    </row>
    <row r="366" customFormat="false" ht="15" hidden="false" customHeight="true" outlineLevel="0" collapsed="false"/>
  </sheetData>
  <mergeCells count="1163">
    <mergeCell ref="C8:K8"/>
    <mergeCell ref="C9:K9"/>
    <mergeCell ref="C10:K10"/>
    <mergeCell ref="J16:J17"/>
    <mergeCell ref="J19:J20"/>
    <mergeCell ref="J22:J23"/>
    <mergeCell ref="J25:J26"/>
    <mergeCell ref="J28:J29"/>
    <mergeCell ref="J31:J32"/>
    <mergeCell ref="H47:H51"/>
    <mergeCell ref="C61:H62"/>
    <mergeCell ref="C77:C82"/>
    <mergeCell ref="D77:D82"/>
    <mergeCell ref="E77:E79"/>
    <mergeCell ref="G77:G82"/>
    <mergeCell ref="I77:I79"/>
    <mergeCell ref="K77:K82"/>
    <mergeCell ref="L77:L79"/>
    <mergeCell ref="M77:M79"/>
    <mergeCell ref="N77:N79"/>
    <mergeCell ref="O77:O79"/>
    <mergeCell ref="P77:P79"/>
    <mergeCell ref="Q77:Q79"/>
    <mergeCell ref="R77:R82"/>
    <mergeCell ref="S77:S82"/>
    <mergeCell ref="T77:T82"/>
    <mergeCell ref="U77:U82"/>
    <mergeCell ref="E80:E82"/>
    <mergeCell ref="I80:I82"/>
    <mergeCell ref="L80:L82"/>
    <mergeCell ref="M80:M82"/>
    <mergeCell ref="N80:N82"/>
    <mergeCell ref="O80:O82"/>
    <mergeCell ref="P80:P82"/>
    <mergeCell ref="Q80:Q82"/>
    <mergeCell ref="C83:C88"/>
    <mergeCell ref="D83:D88"/>
    <mergeCell ref="E83:E85"/>
    <mergeCell ref="G83:G88"/>
    <mergeCell ref="I83:I85"/>
    <mergeCell ref="K83:K88"/>
    <mergeCell ref="L83:L85"/>
    <mergeCell ref="M83:M85"/>
    <mergeCell ref="N83:N85"/>
    <mergeCell ref="O83:O85"/>
    <mergeCell ref="P83:P85"/>
    <mergeCell ref="Q83:Q85"/>
    <mergeCell ref="R83:R88"/>
    <mergeCell ref="S83:S88"/>
    <mergeCell ref="T83:T88"/>
    <mergeCell ref="U83:U88"/>
    <mergeCell ref="E86:E88"/>
    <mergeCell ref="I86:I88"/>
    <mergeCell ref="L86:L88"/>
    <mergeCell ref="M86:M88"/>
    <mergeCell ref="N86:N88"/>
    <mergeCell ref="O86:O88"/>
    <mergeCell ref="P86:P88"/>
    <mergeCell ref="Q86:Q88"/>
    <mergeCell ref="C89:C94"/>
    <mergeCell ref="D89:D94"/>
    <mergeCell ref="E89:E91"/>
    <mergeCell ref="G89:G94"/>
    <mergeCell ref="I89:I91"/>
    <mergeCell ref="K89:K94"/>
    <mergeCell ref="L89:L91"/>
    <mergeCell ref="M89:M91"/>
    <mergeCell ref="N89:N91"/>
    <mergeCell ref="O89:O91"/>
    <mergeCell ref="P89:P91"/>
    <mergeCell ref="Q89:Q91"/>
    <mergeCell ref="R89:R94"/>
    <mergeCell ref="S89:S94"/>
    <mergeCell ref="T89:T94"/>
    <mergeCell ref="U89:U94"/>
    <mergeCell ref="E92:E94"/>
    <mergeCell ref="I92:I94"/>
    <mergeCell ref="L92:L94"/>
    <mergeCell ref="M92:M94"/>
    <mergeCell ref="N92:N94"/>
    <mergeCell ref="O92:O94"/>
    <mergeCell ref="P92:P94"/>
    <mergeCell ref="Q92:Q94"/>
    <mergeCell ref="C95:C100"/>
    <mergeCell ref="D95:D100"/>
    <mergeCell ref="E95:E97"/>
    <mergeCell ref="G95:G100"/>
    <mergeCell ref="I95:I97"/>
    <mergeCell ref="K95:K100"/>
    <mergeCell ref="L95:L97"/>
    <mergeCell ref="M95:M97"/>
    <mergeCell ref="N95:N97"/>
    <mergeCell ref="O95:O97"/>
    <mergeCell ref="P95:P97"/>
    <mergeCell ref="Q95:Q97"/>
    <mergeCell ref="R95:R100"/>
    <mergeCell ref="S95:S100"/>
    <mergeCell ref="T95:T100"/>
    <mergeCell ref="U95:U100"/>
    <mergeCell ref="E98:E100"/>
    <mergeCell ref="I98:I100"/>
    <mergeCell ref="L98:L100"/>
    <mergeCell ref="M98:M100"/>
    <mergeCell ref="N98:N100"/>
    <mergeCell ref="O98:O100"/>
    <mergeCell ref="P98:P100"/>
    <mergeCell ref="Q98:Q100"/>
    <mergeCell ref="C101:C106"/>
    <mergeCell ref="D101:D106"/>
    <mergeCell ref="E101:E103"/>
    <mergeCell ref="G101:G106"/>
    <mergeCell ref="I101:I103"/>
    <mergeCell ref="K101:K106"/>
    <mergeCell ref="L101:L103"/>
    <mergeCell ref="M101:M103"/>
    <mergeCell ref="N101:N103"/>
    <mergeCell ref="O101:O103"/>
    <mergeCell ref="P101:P103"/>
    <mergeCell ref="Q101:Q103"/>
    <mergeCell ref="R101:R106"/>
    <mergeCell ref="S101:S106"/>
    <mergeCell ref="T101:T106"/>
    <mergeCell ref="U101:U106"/>
    <mergeCell ref="E104:E106"/>
    <mergeCell ref="I104:I106"/>
    <mergeCell ref="L104:L106"/>
    <mergeCell ref="M104:M106"/>
    <mergeCell ref="N104:N106"/>
    <mergeCell ref="O104:O106"/>
    <mergeCell ref="P104:P106"/>
    <mergeCell ref="Q104:Q106"/>
    <mergeCell ref="C107:C112"/>
    <mergeCell ref="D107:D112"/>
    <mergeCell ref="E107:E109"/>
    <mergeCell ref="G107:G112"/>
    <mergeCell ref="I107:I109"/>
    <mergeCell ref="K107:K112"/>
    <mergeCell ref="L107:L109"/>
    <mergeCell ref="M107:M109"/>
    <mergeCell ref="N107:N109"/>
    <mergeCell ref="O107:O109"/>
    <mergeCell ref="P107:P109"/>
    <mergeCell ref="Q107:Q109"/>
    <mergeCell ref="R107:R112"/>
    <mergeCell ref="S107:S112"/>
    <mergeCell ref="T107:T112"/>
    <mergeCell ref="U107:U112"/>
    <mergeCell ref="E110:E112"/>
    <mergeCell ref="I110:I112"/>
    <mergeCell ref="L110:L112"/>
    <mergeCell ref="M110:M112"/>
    <mergeCell ref="N110:N112"/>
    <mergeCell ref="O110:O112"/>
    <mergeCell ref="P110:P112"/>
    <mergeCell ref="Q110:Q112"/>
    <mergeCell ref="C113:C118"/>
    <mergeCell ref="D113:D118"/>
    <mergeCell ref="E113:E115"/>
    <mergeCell ref="G113:G118"/>
    <mergeCell ref="I113:I115"/>
    <mergeCell ref="K113:K118"/>
    <mergeCell ref="L113:L115"/>
    <mergeCell ref="M113:M115"/>
    <mergeCell ref="N113:N115"/>
    <mergeCell ref="O113:O115"/>
    <mergeCell ref="P113:P115"/>
    <mergeCell ref="Q113:Q115"/>
    <mergeCell ref="R113:R118"/>
    <mergeCell ref="S113:S118"/>
    <mergeCell ref="T113:T118"/>
    <mergeCell ref="U113:U118"/>
    <mergeCell ref="E116:E118"/>
    <mergeCell ref="I116:I118"/>
    <mergeCell ref="L116:L118"/>
    <mergeCell ref="M116:M118"/>
    <mergeCell ref="N116:N118"/>
    <mergeCell ref="O116:O118"/>
    <mergeCell ref="P116:P118"/>
    <mergeCell ref="Q116:Q118"/>
    <mergeCell ref="C119:C124"/>
    <mergeCell ref="D119:D124"/>
    <mergeCell ref="E119:E121"/>
    <mergeCell ref="G119:G124"/>
    <mergeCell ref="I119:I121"/>
    <mergeCell ref="K119:K124"/>
    <mergeCell ref="L119:L121"/>
    <mergeCell ref="M119:M121"/>
    <mergeCell ref="N119:N121"/>
    <mergeCell ref="O119:O121"/>
    <mergeCell ref="P119:P121"/>
    <mergeCell ref="Q119:Q121"/>
    <mergeCell ref="R119:R124"/>
    <mergeCell ref="S119:S124"/>
    <mergeCell ref="T119:T124"/>
    <mergeCell ref="U119:U124"/>
    <mergeCell ref="E122:E124"/>
    <mergeCell ref="I122:I124"/>
    <mergeCell ref="L122:L124"/>
    <mergeCell ref="M122:M124"/>
    <mergeCell ref="N122:N124"/>
    <mergeCell ref="O122:O124"/>
    <mergeCell ref="P122:P124"/>
    <mergeCell ref="Q122:Q124"/>
    <mergeCell ref="C125:C130"/>
    <mergeCell ref="D125:D130"/>
    <mergeCell ref="E125:E127"/>
    <mergeCell ref="G125:G130"/>
    <mergeCell ref="I125:I127"/>
    <mergeCell ref="K125:K130"/>
    <mergeCell ref="L125:L127"/>
    <mergeCell ref="M125:M127"/>
    <mergeCell ref="N125:N127"/>
    <mergeCell ref="O125:O127"/>
    <mergeCell ref="P125:P127"/>
    <mergeCell ref="Q125:Q127"/>
    <mergeCell ref="R125:R130"/>
    <mergeCell ref="S125:S130"/>
    <mergeCell ref="T125:T130"/>
    <mergeCell ref="U125:U130"/>
    <mergeCell ref="E128:E130"/>
    <mergeCell ref="I128:I130"/>
    <mergeCell ref="L128:L130"/>
    <mergeCell ref="M128:M130"/>
    <mergeCell ref="N128:N130"/>
    <mergeCell ref="O128:O130"/>
    <mergeCell ref="P128:P130"/>
    <mergeCell ref="Q128:Q130"/>
    <mergeCell ref="C131:C136"/>
    <mergeCell ref="D131:D136"/>
    <mergeCell ref="E131:E133"/>
    <mergeCell ref="G131:G136"/>
    <mergeCell ref="I131:I133"/>
    <mergeCell ref="K131:K136"/>
    <mergeCell ref="L131:L133"/>
    <mergeCell ref="M131:M133"/>
    <mergeCell ref="N131:N133"/>
    <mergeCell ref="O131:O133"/>
    <mergeCell ref="P131:P133"/>
    <mergeCell ref="Q131:Q133"/>
    <mergeCell ref="R131:R136"/>
    <mergeCell ref="S131:S136"/>
    <mergeCell ref="T131:T136"/>
    <mergeCell ref="U131:U136"/>
    <mergeCell ref="E134:E136"/>
    <mergeCell ref="I134:I136"/>
    <mergeCell ref="L134:L136"/>
    <mergeCell ref="M134:M136"/>
    <mergeCell ref="N134:N136"/>
    <mergeCell ref="O134:O136"/>
    <mergeCell ref="P134:P136"/>
    <mergeCell ref="Q134:Q136"/>
    <mergeCell ref="C137:C142"/>
    <mergeCell ref="D137:D142"/>
    <mergeCell ref="E137:E139"/>
    <mergeCell ref="G137:G142"/>
    <mergeCell ref="I137:I139"/>
    <mergeCell ref="K137:K142"/>
    <mergeCell ref="L137:L139"/>
    <mergeCell ref="M137:M139"/>
    <mergeCell ref="N137:N139"/>
    <mergeCell ref="O137:O139"/>
    <mergeCell ref="P137:P139"/>
    <mergeCell ref="Q137:Q139"/>
    <mergeCell ref="R137:R142"/>
    <mergeCell ref="S137:S142"/>
    <mergeCell ref="T137:T142"/>
    <mergeCell ref="U137:U142"/>
    <mergeCell ref="E140:E142"/>
    <mergeCell ref="I140:I142"/>
    <mergeCell ref="L140:L142"/>
    <mergeCell ref="M140:M142"/>
    <mergeCell ref="N140:N142"/>
    <mergeCell ref="O140:O142"/>
    <mergeCell ref="P140:P142"/>
    <mergeCell ref="Q140:Q142"/>
    <mergeCell ref="C143:C148"/>
    <mergeCell ref="D143:D148"/>
    <mergeCell ref="E143:E145"/>
    <mergeCell ref="G143:G148"/>
    <mergeCell ref="I143:I145"/>
    <mergeCell ref="K143:K148"/>
    <mergeCell ref="L143:L145"/>
    <mergeCell ref="M143:M145"/>
    <mergeCell ref="N143:N145"/>
    <mergeCell ref="O143:O145"/>
    <mergeCell ref="P143:P145"/>
    <mergeCell ref="Q143:Q145"/>
    <mergeCell ref="R143:R148"/>
    <mergeCell ref="S143:S148"/>
    <mergeCell ref="T143:T148"/>
    <mergeCell ref="U143:U148"/>
    <mergeCell ref="E146:E148"/>
    <mergeCell ref="I146:I148"/>
    <mergeCell ref="L146:L148"/>
    <mergeCell ref="M146:M148"/>
    <mergeCell ref="N146:N148"/>
    <mergeCell ref="O146:O148"/>
    <mergeCell ref="P146:P148"/>
    <mergeCell ref="Q146:Q148"/>
    <mergeCell ref="C149:C154"/>
    <mergeCell ref="D149:D154"/>
    <mergeCell ref="E149:E151"/>
    <mergeCell ref="G149:G154"/>
    <mergeCell ref="I149:I151"/>
    <mergeCell ref="K149:K154"/>
    <mergeCell ref="L149:L151"/>
    <mergeCell ref="M149:M151"/>
    <mergeCell ref="N149:N151"/>
    <mergeCell ref="O149:O151"/>
    <mergeCell ref="P149:P151"/>
    <mergeCell ref="Q149:Q151"/>
    <mergeCell ref="R149:R154"/>
    <mergeCell ref="S149:S154"/>
    <mergeCell ref="T149:T154"/>
    <mergeCell ref="U149:U154"/>
    <mergeCell ref="E152:E154"/>
    <mergeCell ref="I152:I154"/>
    <mergeCell ref="L152:L154"/>
    <mergeCell ref="M152:M154"/>
    <mergeCell ref="N152:N154"/>
    <mergeCell ref="O152:O154"/>
    <mergeCell ref="P152:P154"/>
    <mergeCell ref="Q152:Q154"/>
    <mergeCell ref="C155:C160"/>
    <mergeCell ref="D155:D160"/>
    <mergeCell ref="E155:E157"/>
    <mergeCell ref="G155:G160"/>
    <mergeCell ref="I155:I157"/>
    <mergeCell ref="K155:K160"/>
    <mergeCell ref="L155:L157"/>
    <mergeCell ref="M155:M157"/>
    <mergeCell ref="N155:N157"/>
    <mergeCell ref="O155:O157"/>
    <mergeCell ref="P155:P157"/>
    <mergeCell ref="Q155:Q157"/>
    <mergeCell ref="R155:R160"/>
    <mergeCell ref="S155:S160"/>
    <mergeCell ref="T155:T160"/>
    <mergeCell ref="U155:U160"/>
    <mergeCell ref="E158:E160"/>
    <mergeCell ref="I158:I160"/>
    <mergeCell ref="L158:L160"/>
    <mergeCell ref="M158:M160"/>
    <mergeCell ref="N158:N160"/>
    <mergeCell ref="O158:O160"/>
    <mergeCell ref="P158:P160"/>
    <mergeCell ref="Q158:Q160"/>
    <mergeCell ref="C161:C166"/>
    <mergeCell ref="D161:D166"/>
    <mergeCell ref="E161:E163"/>
    <mergeCell ref="G161:G166"/>
    <mergeCell ref="I161:I163"/>
    <mergeCell ref="K161:K166"/>
    <mergeCell ref="L161:L163"/>
    <mergeCell ref="M161:M163"/>
    <mergeCell ref="N161:N163"/>
    <mergeCell ref="O161:O163"/>
    <mergeCell ref="P161:P163"/>
    <mergeCell ref="Q161:Q163"/>
    <mergeCell ref="R161:R166"/>
    <mergeCell ref="S161:S166"/>
    <mergeCell ref="T161:T166"/>
    <mergeCell ref="U161:U166"/>
    <mergeCell ref="E164:E166"/>
    <mergeCell ref="I164:I166"/>
    <mergeCell ref="L164:L166"/>
    <mergeCell ref="M164:M166"/>
    <mergeCell ref="N164:N166"/>
    <mergeCell ref="O164:O166"/>
    <mergeCell ref="P164:P166"/>
    <mergeCell ref="Q164:Q166"/>
    <mergeCell ref="C167:C172"/>
    <mergeCell ref="D167:D172"/>
    <mergeCell ref="E167:E169"/>
    <mergeCell ref="G167:G172"/>
    <mergeCell ref="I167:I169"/>
    <mergeCell ref="K167:K172"/>
    <mergeCell ref="L167:L169"/>
    <mergeCell ref="M167:M169"/>
    <mergeCell ref="N167:N169"/>
    <mergeCell ref="O167:O169"/>
    <mergeCell ref="P167:P169"/>
    <mergeCell ref="Q167:Q169"/>
    <mergeCell ref="R167:R172"/>
    <mergeCell ref="S167:S172"/>
    <mergeCell ref="T167:T172"/>
    <mergeCell ref="U167:U172"/>
    <mergeCell ref="E170:E172"/>
    <mergeCell ref="I170:I172"/>
    <mergeCell ref="L170:L172"/>
    <mergeCell ref="M170:M172"/>
    <mergeCell ref="N170:N172"/>
    <mergeCell ref="O170:O172"/>
    <mergeCell ref="P170:P172"/>
    <mergeCell ref="Q170:Q172"/>
    <mergeCell ref="C173:C178"/>
    <mergeCell ref="D173:D178"/>
    <mergeCell ref="E173:E175"/>
    <mergeCell ref="G173:G178"/>
    <mergeCell ref="I173:I175"/>
    <mergeCell ref="K173:K178"/>
    <mergeCell ref="L173:L175"/>
    <mergeCell ref="M173:M175"/>
    <mergeCell ref="N173:N175"/>
    <mergeCell ref="O173:O175"/>
    <mergeCell ref="P173:P175"/>
    <mergeCell ref="Q173:Q175"/>
    <mergeCell ref="R173:R178"/>
    <mergeCell ref="S173:S178"/>
    <mergeCell ref="T173:T178"/>
    <mergeCell ref="U173:U178"/>
    <mergeCell ref="E176:E178"/>
    <mergeCell ref="I176:I178"/>
    <mergeCell ref="L176:L178"/>
    <mergeCell ref="M176:M178"/>
    <mergeCell ref="N176:N178"/>
    <mergeCell ref="O176:O178"/>
    <mergeCell ref="P176:P178"/>
    <mergeCell ref="Q176:Q178"/>
    <mergeCell ref="C179:C184"/>
    <mergeCell ref="D179:D184"/>
    <mergeCell ref="E179:E181"/>
    <mergeCell ref="G179:G184"/>
    <mergeCell ref="I179:I181"/>
    <mergeCell ref="K179:K184"/>
    <mergeCell ref="L179:L181"/>
    <mergeCell ref="M179:M181"/>
    <mergeCell ref="N179:N181"/>
    <mergeCell ref="O179:O181"/>
    <mergeCell ref="P179:P181"/>
    <mergeCell ref="Q179:Q181"/>
    <mergeCell ref="R179:R184"/>
    <mergeCell ref="S179:S184"/>
    <mergeCell ref="T179:T184"/>
    <mergeCell ref="U179:U184"/>
    <mergeCell ref="E182:E184"/>
    <mergeCell ref="I182:I184"/>
    <mergeCell ref="L182:L184"/>
    <mergeCell ref="M182:M184"/>
    <mergeCell ref="N182:N184"/>
    <mergeCell ref="O182:O184"/>
    <mergeCell ref="P182:P184"/>
    <mergeCell ref="Q182:Q184"/>
    <mergeCell ref="C185:C190"/>
    <mergeCell ref="D185:D190"/>
    <mergeCell ref="E185:E187"/>
    <mergeCell ref="G185:G190"/>
    <mergeCell ref="I185:I187"/>
    <mergeCell ref="K185:K190"/>
    <mergeCell ref="L185:L187"/>
    <mergeCell ref="M185:M187"/>
    <mergeCell ref="N185:N187"/>
    <mergeCell ref="O185:O187"/>
    <mergeCell ref="P185:P187"/>
    <mergeCell ref="Q185:Q187"/>
    <mergeCell ref="R185:R190"/>
    <mergeCell ref="S185:S190"/>
    <mergeCell ref="T185:T190"/>
    <mergeCell ref="U185:U190"/>
    <mergeCell ref="E188:E190"/>
    <mergeCell ref="I188:I190"/>
    <mergeCell ref="L188:L190"/>
    <mergeCell ref="M188:M190"/>
    <mergeCell ref="N188:N190"/>
    <mergeCell ref="O188:O190"/>
    <mergeCell ref="P188:P190"/>
    <mergeCell ref="Q188:Q190"/>
    <mergeCell ref="C191:C196"/>
    <mergeCell ref="D191:D196"/>
    <mergeCell ref="E191:E193"/>
    <mergeCell ref="G191:G196"/>
    <mergeCell ref="I191:I193"/>
    <mergeCell ref="K191:K196"/>
    <mergeCell ref="L191:L193"/>
    <mergeCell ref="M191:M193"/>
    <mergeCell ref="N191:N193"/>
    <mergeCell ref="O191:O193"/>
    <mergeCell ref="P191:P193"/>
    <mergeCell ref="Q191:Q193"/>
    <mergeCell ref="R191:R196"/>
    <mergeCell ref="S191:S196"/>
    <mergeCell ref="T191:T196"/>
    <mergeCell ref="U191:U196"/>
    <mergeCell ref="E194:E196"/>
    <mergeCell ref="I194:I196"/>
    <mergeCell ref="L194:L196"/>
    <mergeCell ref="M194:M196"/>
    <mergeCell ref="N194:N196"/>
    <mergeCell ref="O194:O196"/>
    <mergeCell ref="P194:P196"/>
    <mergeCell ref="Q194:Q196"/>
    <mergeCell ref="C197:C202"/>
    <mergeCell ref="D197:D202"/>
    <mergeCell ref="E197:E199"/>
    <mergeCell ref="G197:G202"/>
    <mergeCell ref="I197:I199"/>
    <mergeCell ref="K197:K202"/>
    <mergeCell ref="L197:L199"/>
    <mergeCell ref="M197:M199"/>
    <mergeCell ref="N197:N199"/>
    <mergeCell ref="O197:O199"/>
    <mergeCell ref="P197:P199"/>
    <mergeCell ref="Q197:Q199"/>
    <mergeCell ref="R197:R202"/>
    <mergeCell ref="S197:S202"/>
    <mergeCell ref="T197:T202"/>
    <mergeCell ref="U197:U202"/>
    <mergeCell ref="E200:E202"/>
    <mergeCell ref="I200:I202"/>
    <mergeCell ref="L200:L202"/>
    <mergeCell ref="M200:M202"/>
    <mergeCell ref="N200:N202"/>
    <mergeCell ref="O200:O202"/>
    <mergeCell ref="P200:P202"/>
    <mergeCell ref="Q200:Q202"/>
    <mergeCell ref="C203:C208"/>
    <mergeCell ref="D203:D208"/>
    <mergeCell ref="E203:E205"/>
    <mergeCell ref="G203:G208"/>
    <mergeCell ref="I203:I205"/>
    <mergeCell ref="K203:K208"/>
    <mergeCell ref="L203:L205"/>
    <mergeCell ref="M203:M205"/>
    <mergeCell ref="N203:N205"/>
    <mergeCell ref="O203:O205"/>
    <mergeCell ref="P203:P205"/>
    <mergeCell ref="Q203:Q205"/>
    <mergeCell ref="R203:R208"/>
    <mergeCell ref="S203:S208"/>
    <mergeCell ref="T203:T208"/>
    <mergeCell ref="U203:U208"/>
    <mergeCell ref="E206:E208"/>
    <mergeCell ref="I206:I208"/>
    <mergeCell ref="L206:L208"/>
    <mergeCell ref="M206:M208"/>
    <mergeCell ref="N206:N208"/>
    <mergeCell ref="O206:O208"/>
    <mergeCell ref="P206:P208"/>
    <mergeCell ref="Q206:Q208"/>
    <mergeCell ref="C209:C214"/>
    <mergeCell ref="D209:D214"/>
    <mergeCell ref="E209:E211"/>
    <mergeCell ref="G209:G214"/>
    <mergeCell ref="I209:I211"/>
    <mergeCell ref="K209:K214"/>
    <mergeCell ref="L209:L211"/>
    <mergeCell ref="M209:M211"/>
    <mergeCell ref="N209:N211"/>
    <mergeCell ref="O209:O211"/>
    <mergeCell ref="P209:P211"/>
    <mergeCell ref="Q209:Q211"/>
    <mergeCell ref="R209:R214"/>
    <mergeCell ref="S209:S214"/>
    <mergeCell ref="T209:T214"/>
    <mergeCell ref="U209:U214"/>
    <mergeCell ref="E212:E214"/>
    <mergeCell ref="I212:I214"/>
    <mergeCell ref="L212:L214"/>
    <mergeCell ref="M212:M214"/>
    <mergeCell ref="N212:N214"/>
    <mergeCell ref="O212:O214"/>
    <mergeCell ref="P212:P214"/>
    <mergeCell ref="Q212:Q214"/>
    <mergeCell ref="C215:C220"/>
    <mergeCell ref="D215:D220"/>
    <mergeCell ref="E215:E217"/>
    <mergeCell ref="G215:G220"/>
    <mergeCell ref="I215:I217"/>
    <mergeCell ref="K215:K220"/>
    <mergeCell ref="L215:L217"/>
    <mergeCell ref="M215:M217"/>
    <mergeCell ref="N215:N217"/>
    <mergeCell ref="O215:O217"/>
    <mergeCell ref="P215:P217"/>
    <mergeCell ref="Q215:Q217"/>
    <mergeCell ref="R215:R220"/>
    <mergeCell ref="S215:S220"/>
    <mergeCell ref="T215:T220"/>
    <mergeCell ref="U215:U220"/>
    <mergeCell ref="E218:E220"/>
    <mergeCell ref="I218:I220"/>
    <mergeCell ref="L218:L220"/>
    <mergeCell ref="M218:M220"/>
    <mergeCell ref="N218:N220"/>
    <mergeCell ref="O218:O220"/>
    <mergeCell ref="P218:P220"/>
    <mergeCell ref="Q218:Q220"/>
    <mergeCell ref="C221:C226"/>
    <mergeCell ref="D221:D226"/>
    <mergeCell ref="E221:E223"/>
    <mergeCell ref="G221:G226"/>
    <mergeCell ref="I221:I223"/>
    <mergeCell ref="K221:K226"/>
    <mergeCell ref="L221:L223"/>
    <mergeCell ref="M221:M223"/>
    <mergeCell ref="N221:N223"/>
    <mergeCell ref="O221:O223"/>
    <mergeCell ref="P221:P223"/>
    <mergeCell ref="Q221:Q223"/>
    <mergeCell ref="R221:R226"/>
    <mergeCell ref="S221:S226"/>
    <mergeCell ref="T221:T226"/>
    <mergeCell ref="U221:U226"/>
    <mergeCell ref="E224:E226"/>
    <mergeCell ref="I224:I226"/>
    <mergeCell ref="L224:L226"/>
    <mergeCell ref="M224:M226"/>
    <mergeCell ref="N224:N226"/>
    <mergeCell ref="O224:O226"/>
    <mergeCell ref="P224:P226"/>
    <mergeCell ref="Q224:Q226"/>
    <mergeCell ref="C227:C232"/>
    <mergeCell ref="D227:D232"/>
    <mergeCell ref="E227:E229"/>
    <mergeCell ref="G227:G232"/>
    <mergeCell ref="I227:I229"/>
    <mergeCell ref="K227:K232"/>
    <mergeCell ref="L227:L229"/>
    <mergeCell ref="M227:M229"/>
    <mergeCell ref="N227:N229"/>
    <mergeCell ref="O227:O229"/>
    <mergeCell ref="P227:P229"/>
    <mergeCell ref="Q227:Q229"/>
    <mergeCell ref="R227:R232"/>
    <mergeCell ref="S227:S232"/>
    <mergeCell ref="T227:T232"/>
    <mergeCell ref="U227:U232"/>
    <mergeCell ref="E230:E232"/>
    <mergeCell ref="I230:I232"/>
    <mergeCell ref="L230:L232"/>
    <mergeCell ref="M230:M232"/>
    <mergeCell ref="N230:N232"/>
    <mergeCell ref="O230:O232"/>
    <mergeCell ref="P230:P232"/>
    <mergeCell ref="Q230:Q232"/>
    <mergeCell ref="C233:C238"/>
    <mergeCell ref="D233:D238"/>
    <mergeCell ref="E233:E235"/>
    <mergeCell ref="G233:G238"/>
    <mergeCell ref="I233:I235"/>
    <mergeCell ref="K233:K238"/>
    <mergeCell ref="L233:L235"/>
    <mergeCell ref="M233:M235"/>
    <mergeCell ref="N233:N235"/>
    <mergeCell ref="O233:O235"/>
    <mergeCell ref="P233:P235"/>
    <mergeCell ref="Q233:Q235"/>
    <mergeCell ref="R233:R238"/>
    <mergeCell ref="S233:S238"/>
    <mergeCell ref="T233:T238"/>
    <mergeCell ref="U233:U238"/>
    <mergeCell ref="E236:E238"/>
    <mergeCell ref="I236:I238"/>
    <mergeCell ref="L236:L238"/>
    <mergeCell ref="M236:M238"/>
    <mergeCell ref="N236:N238"/>
    <mergeCell ref="O236:O238"/>
    <mergeCell ref="P236:P238"/>
    <mergeCell ref="Q236:Q238"/>
    <mergeCell ref="C239:C244"/>
    <mergeCell ref="D239:D244"/>
    <mergeCell ref="E239:E241"/>
    <mergeCell ref="G239:G244"/>
    <mergeCell ref="I239:I241"/>
    <mergeCell ref="K239:K244"/>
    <mergeCell ref="L239:L241"/>
    <mergeCell ref="M239:M241"/>
    <mergeCell ref="N239:N241"/>
    <mergeCell ref="O239:O241"/>
    <mergeCell ref="P239:P241"/>
    <mergeCell ref="Q239:Q241"/>
    <mergeCell ref="R239:R244"/>
    <mergeCell ref="S239:S244"/>
    <mergeCell ref="T239:T244"/>
    <mergeCell ref="U239:U244"/>
    <mergeCell ref="E242:E244"/>
    <mergeCell ref="I242:I244"/>
    <mergeCell ref="L242:L244"/>
    <mergeCell ref="M242:M244"/>
    <mergeCell ref="N242:N244"/>
    <mergeCell ref="O242:O244"/>
    <mergeCell ref="P242:P244"/>
    <mergeCell ref="Q242:Q244"/>
    <mergeCell ref="C245:C250"/>
    <mergeCell ref="D245:D250"/>
    <mergeCell ref="E245:E247"/>
    <mergeCell ref="G245:G250"/>
    <mergeCell ref="I245:I247"/>
    <mergeCell ref="K245:K250"/>
    <mergeCell ref="L245:L247"/>
    <mergeCell ref="M245:M247"/>
    <mergeCell ref="N245:N247"/>
    <mergeCell ref="O245:O247"/>
    <mergeCell ref="P245:P247"/>
    <mergeCell ref="Q245:Q247"/>
    <mergeCell ref="R245:R250"/>
    <mergeCell ref="S245:S250"/>
    <mergeCell ref="T245:T250"/>
    <mergeCell ref="U245:U250"/>
    <mergeCell ref="E248:E250"/>
    <mergeCell ref="I248:I250"/>
    <mergeCell ref="L248:L250"/>
    <mergeCell ref="M248:M250"/>
    <mergeCell ref="N248:N250"/>
    <mergeCell ref="O248:O250"/>
    <mergeCell ref="P248:P250"/>
    <mergeCell ref="Q248:Q250"/>
    <mergeCell ref="C251:C256"/>
    <mergeCell ref="D251:D256"/>
    <mergeCell ref="E251:E253"/>
    <mergeCell ref="G251:G256"/>
    <mergeCell ref="I251:I253"/>
    <mergeCell ref="K251:K256"/>
    <mergeCell ref="L251:L253"/>
    <mergeCell ref="M251:M253"/>
    <mergeCell ref="N251:N253"/>
    <mergeCell ref="O251:O253"/>
    <mergeCell ref="P251:P253"/>
    <mergeCell ref="Q251:Q253"/>
    <mergeCell ref="R251:R256"/>
    <mergeCell ref="S251:S256"/>
    <mergeCell ref="T251:T256"/>
    <mergeCell ref="U251:U256"/>
    <mergeCell ref="E254:E256"/>
    <mergeCell ref="I254:I256"/>
    <mergeCell ref="L254:L256"/>
    <mergeCell ref="M254:M256"/>
    <mergeCell ref="N254:N256"/>
    <mergeCell ref="O254:O256"/>
    <mergeCell ref="P254:P256"/>
    <mergeCell ref="Q254:Q256"/>
    <mergeCell ref="C257:C262"/>
    <mergeCell ref="D257:D262"/>
    <mergeCell ref="E257:E259"/>
    <mergeCell ref="G257:G262"/>
    <mergeCell ref="I257:I259"/>
    <mergeCell ref="K257:K262"/>
    <mergeCell ref="L257:L259"/>
    <mergeCell ref="M257:M259"/>
    <mergeCell ref="N257:N259"/>
    <mergeCell ref="O257:O259"/>
    <mergeCell ref="P257:P259"/>
    <mergeCell ref="Q257:Q259"/>
    <mergeCell ref="R257:R262"/>
    <mergeCell ref="S257:S262"/>
    <mergeCell ref="T257:T262"/>
    <mergeCell ref="U257:U262"/>
    <mergeCell ref="E260:E262"/>
    <mergeCell ref="I260:I262"/>
    <mergeCell ref="L260:L262"/>
    <mergeCell ref="M260:M262"/>
    <mergeCell ref="N260:N262"/>
    <mergeCell ref="O260:O262"/>
    <mergeCell ref="P260:P262"/>
    <mergeCell ref="Q260:Q262"/>
    <mergeCell ref="C263:C268"/>
    <mergeCell ref="D263:D268"/>
    <mergeCell ref="E263:E265"/>
    <mergeCell ref="G263:G268"/>
    <mergeCell ref="I263:I265"/>
    <mergeCell ref="K263:K268"/>
    <mergeCell ref="L263:L265"/>
    <mergeCell ref="M263:M265"/>
    <mergeCell ref="N263:N265"/>
    <mergeCell ref="O263:O265"/>
    <mergeCell ref="P263:P265"/>
    <mergeCell ref="Q263:Q265"/>
    <mergeCell ref="R263:R268"/>
    <mergeCell ref="S263:S268"/>
    <mergeCell ref="T263:T268"/>
    <mergeCell ref="U263:U268"/>
    <mergeCell ref="E266:E268"/>
    <mergeCell ref="I266:I268"/>
    <mergeCell ref="L266:L268"/>
    <mergeCell ref="M266:M268"/>
    <mergeCell ref="N266:N268"/>
    <mergeCell ref="O266:O268"/>
    <mergeCell ref="P266:P268"/>
    <mergeCell ref="Q266:Q268"/>
    <mergeCell ref="C269:C274"/>
    <mergeCell ref="D269:D274"/>
    <mergeCell ref="E269:E271"/>
    <mergeCell ref="G269:G274"/>
    <mergeCell ref="I269:I271"/>
    <mergeCell ref="K269:K274"/>
    <mergeCell ref="L269:L271"/>
    <mergeCell ref="M269:M271"/>
    <mergeCell ref="N269:N271"/>
    <mergeCell ref="O269:O271"/>
    <mergeCell ref="P269:P271"/>
    <mergeCell ref="Q269:Q271"/>
    <mergeCell ref="R269:R274"/>
    <mergeCell ref="S269:S274"/>
    <mergeCell ref="T269:T274"/>
    <mergeCell ref="U269:U274"/>
    <mergeCell ref="E272:E274"/>
    <mergeCell ref="I272:I274"/>
    <mergeCell ref="L272:L274"/>
    <mergeCell ref="M272:M274"/>
    <mergeCell ref="N272:N274"/>
    <mergeCell ref="O272:O274"/>
    <mergeCell ref="P272:P274"/>
    <mergeCell ref="Q272:Q274"/>
    <mergeCell ref="C275:C280"/>
    <mergeCell ref="D275:D280"/>
    <mergeCell ref="E275:E277"/>
    <mergeCell ref="G275:G280"/>
    <mergeCell ref="I275:I277"/>
    <mergeCell ref="K275:K280"/>
    <mergeCell ref="L275:L277"/>
    <mergeCell ref="M275:M277"/>
    <mergeCell ref="N275:N277"/>
    <mergeCell ref="O275:O277"/>
    <mergeCell ref="P275:P277"/>
    <mergeCell ref="Q275:Q277"/>
    <mergeCell ref="R275:R280"/>
    <mergeCell ref="S275:S280"/>
    <mergeCell ref="T275:T280"/>
    <mergeCell ref="U275:U280"/>
    <mergeCell ref="E278:E280"/>
    <mergeCell ref="I278:I280"/>
    <mergeCell ref="L278:L280"/>
    <mergeCell ref="M278:M280"/>
    <mergeCell ref="N278:N280"/>
    <mergeCell ref="O278:O280"/>
    <mergeCell ref="P278:P280"/>
    <mergeCell ref="Q278:Q280"/>
    <mergeCell ref="C281:C286"/>
    <mergeCell ref="D281:D286"/>
    <mergeCell ref="E281:E283"/>
    <mergeCell ref="G281:G286"/>
    <mergeCell ref="I281:I283"/>
    <mergeCell ref="K281:K286"/>
    <mergeCell ref="L281:L283"/>
    <mergeCell ref="M281:M283"/>
    <mergeCell ref="N281:N283"/>
    <mergeCell ref="O281:O283"/>
    <mergeCell ref="P281:P283"/>
    <mergeCell ref="Q281:Q283"/>
    <mergeCell ref="R281:R286"/>
    <mergeCell ref="S281:S286"/>
    <mergeCell ref="T281:T286"/>
    <mergeCell ref="U281:U286"/>
    <mergeCell ref="E284:E286"/>
    <mergeCell ref="I284:I286"/>
    <mergeCell ref="L284:L286"/>
    <mergeCell ref="M284:M286"/>
    <mergeCell ref="N284:N286"/>
    <mergeCell ref="O284:O286"/>
    <mergeCell ref="P284:P286"/>
    <mergeCell ref="Q284:Q286"/>
    <mergeCell ref="C287:C292"/>
    <mergeCell ref="D287:D292"/>
    <mergeCell ref="E287:E289"/>
    <mergeCell ref="G287:G292"/>
    <mergeCell ref="I287:I289"/>
    <mergeCell ref="K287:K292"/>
    <mergeCell ref="L287:L289"/>
    <mergeCell ref="M287:M289"/>
    <mergeCell ref="N287:N289"/>
    <mergeCell ref="O287:O289"/>
    <mergeCell ref="P287:P289"/>
    <mergeCell ref="Q287:Q289"/>
    <mergeCell ref="R287:R292"/>
    <mergeCell ref="S287:S292"/>
    <mergeCell ref="T287:T292"/>
    <mergeCell ref="U287:U292"/>
    <mergeCell ref="E290:E292"/>
    <mergeCell ref="I290:I292"/>
    <mergeCell ref="L290:L292"/>
    <mergeCell ref="M290:M292"/>
    <mergeCell ref="N290:N292"/>
    <mergeCell ref="O290:O292"/>
    <mergeCell ref="P290:P292"/>
    <mergeCell ref="Q290:Q292"/>
    <mergeCell ref="C293:C298"/>
    <mergeCell ref="D293:D298"/>
    <mergeCell ref="E293:E295"/>
    <mergeCell ref="G293:G298"/>
    <mergeCell ref="I293:I295"/>
    <mergeCell ref="K293:K298"/>
    <mergeCell ref="L293:L295"/>
    <mergeCell ref="M293:M295"/>
    <mergeCell ref="N293:N295"/>
    <mergeCell ref="O293:O295"/>
    <mergeCell ref="P293:P295"/>
    <mergeCell ref="Q293:Q295"/>
    <mergeCell ref="R293:R298"/>
    <mergeCell ref="S293:S298"/>
    <mergeCell ref="T293:T298"/>
    <mergeCell ref="U293:U298"/>
    <mergeCell ref="E296:E298"/>
    <mergeCell ref="I296:I298"/>
    <mergeCell ref="L296:L298"/>
    <mergeCell ref="M296:M298"/>
    <mergeCell ref="N296:N298"/>
    <mergeCell ref="O296:O298"/>
    <mergeCell ref="P296:P298"/>
    <mergeCell ref="Q296:Q298"/>
    <mergeCell ref="C299:C304"/>
    <mergeCell ref="D299:D304"/>
    <mergeCell ref="E299:E301"/>
    <mergeCell ref="G299:G304"/>
    <mergeCell ref="I299:I301"/>
    <mergeCell ref="K299:K304"/>
    <mergeCell ref="L299:L301"/>
    <mergeCell ref="M299:M301"/>
    <mergeCell ref="N299:N301"/>
    <mergeCell ref="O299:O301"/>
    <mergeCell ref="P299:P301"/>
    <mergeCell ref="Q299:Q301"/>
    <mergeCell ref="R299:R304"/>
    <mergeCell ref="S299:S304"/>
    <mergeCell ref="T299:T304"/>
    <mergeCell ref="U299:U304"/>
    <mergeCell ref="E302:E304"/>
    <mergeCell ref="I302:I304"/>
    <mergeCell ref="L302:L304"/>
    <mergeCell ref="M302:M304"/>
    <mergeCell ref="N302:N304"/>
    <mergeCell ref="O302:O304"/>
    <mergeCell ref="P302:P304"/>
    <mergeCell ref="Q302:Q304"/>
    <mergeCell ref="C305:C310"/>
    <mergeCell ref="D305:D310"/>
    <mergeCell ref="E305:E307"/>
    <mergeCell ref="G305:G310"/>
    <mergeCell ref="I305:I307"/>
    <mergeCell ref="K305:K310"/>
    <mergeCell ref="L305:L307"/>
    <mergeCell ref="M305:M307"/>
    <mergeCell ref="N305:N307"/>
    <mergeCell ref="O305:O307"/>
    <mergeCell ref="P305:P307"/>
    <mergeCell ref="Q305:Q307"/>
    <mergeCell ref="R305:R310"/>
    <mergeCell ref="S305:S310"/>
    <mergeCell ref="T305:T310"/>
    <mergeCell ref="U305:U310"/>
    <mergeCell ref="E308:E310"/>
    <mergeCell ref="I308:I310"/>
    <mergeCell ref="L308:L310"/>
    <mergeCell ref="M308:M310"/>
    <mergeCell ref="N308:N310"/>
    <mergeCell ref="O308:O310"/>
    <mergeCell ref="P308:P310"/>
    <mergeCell ref="Q308:Q310"/>
    <mergeCell ref="C311:C316"/>
    <mergeCell ref="D311:D316"/>
    <mergeCell ref="E311:E313"/>
    <mergeCell ref="G311:G316"/>
    <mergeCell ref="I311:I313"/>
    <mergeCell ref="K311:K316"/>
    <mergeCell ref="L311:L313"/>
    <mergeCell ref="M311:M313"/>
    <mergeCell ref="N311:N313"/>
    <mergeCell ref="O311:O313"/>
    <mergeCell ref="P311:P313"/>
    <mergeCell ref="Q311:Q313"/>
    <mergeCell ref="R311:R316"/>
    <mergeCell ref="S311:S316"/>
    <mergeCell ref="T311:T316"/>
    <mergeCell ref="U311:U316"/>
    <mergeCell ref="E314:E316"/>
    <mergeCell ref="I314:I316"/>
    <mergeCell ref="L314:L316"/>
    <mergeCell ref="M314:M316"/>
    <mergeCell ref="N314:N316"/>
    <mergeCell ref="O314:O316"/>
    <mergeCell ref="P314:P316"/>
    <mergeCell ref="Q314:Q316"/>
    <mergeCell ref="C317:C322"/>
    <mergeCell ref="D317:D322"/>
    <mergeCell ref="E317:E319"/>
    <mergeCell ref="G317:G322"/>
    <mergeCell ref="I317:I319"/>
    <mergeCell ref="K317:K322"/>
    <mergeCell ref="L317:L319"/>
    <mergeCell ref="M317:M319"/>
    <mergeCell ref="N317:N319"/>
    <mergeCell ref="O317:O319"/>
    <mergeCell ref="P317:P319"/>
    <mergeCell ref="Q317:Q319"/>
    <mergeCell ref="R317:R322"/>
    <mergeCell ref="S317:S322"/>
    <mergeCell ref="T317:T322"/>
    <mergeCell ref="U317:U322"/>
    <mergeCell ref="E320:E322"/>
    <mergeCell ref="I320:I322"/>
    <mergeCell ref="L320:L322"/>
    <mergeCell ref="M320:M322"/>
    <mergeCell ref="N320:N322"/>
    <mergeCell ref="O320:O322"/>
    <mergeCell ref="P320:P322"/>
    <mergeCell ref="Q320:Q322"/>
    <mergeCell ref="C323:C328"/>
    <mergeCell ref="D323:D328"/>
    <mergeCell ref="E323:E325"/>
    <mergeCell ref="G323:G328"/>
    <mergeCell ref="I323:I325"/>
    <mergeCell ref="K323:K328"/>
    <mergeCell ref="L323:L325"/>
    <mergeCell ref="M323:M325"/>
    <mergeCell ref="N323:N325"/>
    <mergeCell ref="O323:O325"/>
    <mergeCell ref="P323:P325"/>
    <mergeCell ref="Q323:Q325"/>
    <mergeCell ref="R323:R328"/>
    <mergeCell ref="S323:S328"/>
    <mergeCell ref="T323:T328"/>
    <mergeCell ref="U323:U328"/>
    <mergeCell ref="E326:E328"/>
    <mergeCell ref="I326:I328"/>
    <mergeCell ref="L326:L328"/>
    <mergeCell ref="M326:M328"/>
    <mergeCell ref="N326:N328"/>
    <mergeCell ref="O326:O328"/>
    <mergeCell ref="P326:P328"/>
    <mergeCell ref="Q326:Q328"/>
    <mergeCell ref="C329:C334"/>
    <mergeCell ref="D329:D334"/>
    <mergeCell ref="E329:E331"/>
    <mergeCell ref="G329:G334"/>
    <mergeCell ref="I329:I331"/>
    <mergeCell ref="K329:K334"/>
    <mergeCell ref="L329:L331"/>
    <mergeCell ref="M329:M331"/>
    <mergeCell ref="N329:N331"/>
    <mergeCell ref="O329:O331"/>
    <mergeCell ref="P329:P331"/>
    <mergeCell ref="Q329:Q331"/>
    <mergeCell ref="R329:R334"/>
    <mergeCell ref="S329:S334"/>
    <mergeCell ref="T329:T334"/>
    <mergeCell ref="U329:U334"/>
    <mergeCell ref="E332:E334"/>
    <mergeCell ref="I332:I334"/>
    <mergeCell ref="L332:L334"/>
    <mergeCell ref="M332:M334"/>
    <mergeCell ref="N332:N334"/>
    <mergeCell ref="O332:O334"/>
    <mergeCell ref="P332:P334"/>
    <mergeCell ref="Q332:Q334"/>
    <mergeCell ref="C335:C340"/>
    <mergeCell ref="D335:D340"/>
    <mergeCell ref="E335:E337"/>
    <mergeCell ref="G335:G340"/>
    <mergeCell ref="I335:I337"/>
    <mergeCell ref="K335:K340"/>
    <mergeCell ref="L335:L337"/>
    <mergeCell ref="M335:M337"/>
    <mergeCell ref="N335:N337"/>
    <mergeCell ref="O335:O337"/>
    <mergeCell ref="P335:P337"/>
    <mergeCell ref="Q335:Q337"/>
    <mergeCell ref="R335:R340"/>
    <mergeCell ref="S335:S340"/>
    <mergeCell ref="T335:T340"/>
    <mergeCell ref="U335:U340"/>
    <mergeCell ref="E338:E340"/>
    <mergeCell ref="I338:I340"/>
    <mergeCell ref="L338:L340"/>
    <mergeCell ref="M338:M340"/>
    <mergeCell ref="N338:N340"/>
    <mergeCell ref="O338:O340"/>
    <mergeCell ref="P338:P340"/>
    <mergeCell ref="Q338:Q340"/>
    <mergeCell ref="C341:C346"/>
    <mergeCell ref="D341:D346"/>
    <mergeCell ref="E341:E343"/>
    <mergeCell ref="G341:G346"/>
    <mergeCell ref="I341:I343"/>
    <mergeCell ref="K341:K346"/>
    <mergeCell ref="L341:L343"/>
    <mergeCell ref="M341:M343"/>
    <mergeCell ref="N341:N343"/>
    <mergeCell ref="O341:O343"/>
    <mergeCell ref="P341:P343"/>
    <mergeCell ref="Q341:Q343"/>
    <mergeCell ref="R341:R346"/>
    <mergeCell ref="S341:S346"/>
    <mergeCell ref="T341:T346"/>
    <mergeCell ref="U341:U346"/>
    <mergeCell ref="E344:E346"/>
    <mergeCell ref="I344:I346"/>
    <mergeCell ref="L344:L346"/>
    <mergeCell ref="M344:M346"/>
    <mergeCell ref="N344:N346"/>
    <mergeCell ref="O344:O346"/>
    <mergeCell ref="P344:P346"/>
    <mergeCell ref="Q344:Q346"/>
    <mergeCell ref="C347:C352"/>
    <mergeCell ref="D347:D352"/>
    <mergeCell ref="E347:E349"/>
    <mergeCell ref="G347:G352"/>
    <mergeCell ref="I347:I349"/>
    <mergeCell ref="K347:K352"/>
    <mergeCell ref="L347:L349"/>
    <mergeCell ref="M347:M349"/>
    <mergeCell ref="N347:N349"/>
    <mergeCell ref="O347:O349"/>
    <mergeCell ref="P347:P349"/>
    <mergeCell ref="Q347:Q349"/>
    <mergeCell ref="R347:R352"/>
    <mergeCell ref="S347:S352"/>
    <mergeCell ref="T347:T352"/>
    <mergeCell ref="U347:U352"/>
    <mergeCell ref="E350:E352"/>
    <mergeCell ref="I350:I352"/>
    <mergeCell ref="L350:L352"/>
    <mergeCell ref="M350:M352"/>
    <mergeCell ref="N350:N352"/>
    <mergeCell ref="O350:O352"/>
    <mergeCell ref="P350:P352"/>
    <mergeCell ref="Q350:Q352"/>
    <mergeCell ref="C353:C358"/>
    <mergeCell ref="D353:D358"/>
    <mergeCell ref="E353:E355"/>
    <mergeCell ref="G353:G358"/>
    <mergeCell ref="I353:I355"/>
    <mergeCell ref="K353:K358"/>
    <mergeCell ref="L353:L355"/>
    <mergeCell ref="M353:M355"/>
    <mergeCell ref="N353:N355"/>
    <mergeCell ref="O353:O355"/>
    <mergeCell ref="P353:P355"/>
    <mergeCell ref="Q353:Q355"/>
    <mergeCell ref="R353:R358"/>
    <mergeCell ref="S353:S358"/>
    <mergeCell ref="T353:T358"/>
    <mergeCell ref="U353:U358"/>
    <mergeCell ref="E356:E358"/>
    <mergeCell ref="I356:I358"/>
    <mergeCell ref="L356:L358"/>
    <mergeCell ref="M356:M358"/>
    <mergeCell ref="N356:N358"/>
    <mergeCell ref="O356:O358"/>
    <mergeCell ref="P356:P358"/>
    <mergeCell ref="Q356:Q358"/>
    <mergeCell ref="C359:C364"/>
    <mergeCell ref="D359:D364"/>
    <mergeCell ref="E359:E361"/>
    <mergeCell ref="G359:G364"/>
    <mergeCell ref="I359:I361"/>
    <mergeCell ref="K359:K364"/>
    <mergeCell ref="L359:L361"/>
    <mergeCell ref="M359:M361"/>
    <mergeCell ref="N359:N361"/>
    <mergeCell ref="O359:O361"/>
    <mergeCell ref="P359:P361"/>
    <mergeCell ref="Q359:Q361"/>
    <mergeCell ref="R359:R364"/>
    <mergeCell ref="S359:S364"/>
    <mergeCell ref="T359:T364"/>
    <mergeCell ref="U359:U364"/>
    <mergeCell ref="E362:E364"/>
    <mergeCell ref="I362:I364"/>
    <mergeCell ref="L362:L364"/>
    <mergeCell ref="M362:M364"/>
    <mergeCell ref="N362:N364"/>
    <mergeCell ref="O362:O364"/>
    <mergeCell ref="P362:P364"/>
    <mergeCell ref="Q362:Q364"/>
  </mergeCells>
  <conditionalFormatting sqref="G47:G51">
    <cfRule type="cellIs" priority="2" operator="notBetween" aboveAverage="0" equalAverage="0" bottom="0" percent="0" rank="0" text="" dxfId="1">
      <formula>3.1</formula>
      <formula>3.6</formula>
    </cfRule>
  </conditionalFormatting>
  <conditionalFormatting sqref="J16:J17 J19:J20 J22:J23 J25:J26 J28:J29">
    <cfRule type="cellIs" priority="3" operator="notBetween" aboveAverage="0" equalAverage="0" bottom="0" percent="0" rank="0" text="" dxfId="2">
      <formula>3.1</formula>
      <formula>3.6</formula>
    </cfRule>
  </conditionalFormatting>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LData Analysis Template V24.1&amp;CVAHTS Library Quantification Kit for Illumina 2.0</oddFooter>
  </headerFooter>
  <rowBreaks count="4" manualBreakCount="4">
    <brk id="64" man="true" max="16383" min="0"/>
    <brk id="148" man="true" max="16383" min="0"/>
    <brk id="220" man="true" max="16383" min="0"/>
    <brk id="29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O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16" activeCellId="0" sqref="K16"/>
    </sheetView>
  </sheetViews>
  <sheetFormatPr defaultColWidth="9.12109375" defaultRowHeight="14" zeroHeight="false" outlineLevelRow="0" outlineLevelCol="0"/>
  <cols>
    <col collapsed="false" customWidth="true" hidden="false" outlineLevel="0" max="2" min="1" style="1" width="4.75"/>
    <col collapsed="false" customWidth="true" hidden="false" outlineLevel="0" max="3" min="3" style="1" width="24.75"/>
    <col collapsed="false" customWidth="true" hidden="false" outlineLevel="0" max="4" min="4" style="1" width="21.36"/>
    <col collapsed="false" customWidth="true" hidden="false" outlineLevel="0" max="5" min="5" style="1" width="21.12"/>
    <col collapsed="false" customWidth="true" hidden="false" outlineLevel="0" max="6" min="6" style="1" width="21.75"/>
    <col collapsed="false" customWidth="true" hidden="false" outlineLevel="0" max="7" min="7" style="1" width="13.25"/>
    <col collapsed="false" customWidth="true" hidden="false" outlineLevel="0" max="8" min="8" style="1" width="18.74"/>
    <col collapsed="false" customWidth="true" hidden="false" outlineLevel="0" max="9" min="9" style="29" width="4.75"/>
    <col collapsed="false" customWidth="true" hidden="false" outlineLevel="0" max="10" min="10" style="1" width="4.75"/>
    <col collapsed="false" customWidth="true" hidden="false" outlineLevel="0" max="15" min="11" style="1" width="19.12"/>
    <col collapsed="false" customWidth="false" hidden="false" outlineLevel="0" max="257" min="16" style="1" width="9.12"/>
  </cols>
  <sheetData>
    <row r="1" customFormat="false" ht="14" hidden="false" customHeight="false" outlineLevel="0" collapsed="false">
      <c r="C1" s="245"/>
      <c r="D1" s="245"/>
      <c r="E1" s="245"/>
      <c r="F1" s="245"/>
      <c r="H1" s="5"/>
      <c r="I1" s="246"/>
    </row>
    <row r="2" customFormat="false" ht="14" hidden="false" customHeight="false" outlineLevel="0" collapsed="false">
      <c r="B2" s="247"/>
      <c r="C2" s="248"/>
      <c r="D2" s="248"/>
      <c r="E2" s="248"/>
      <c r="F2" s="248"/>
      <c r="G2" s="247"/>
      <c r="H2" s="45"/>
      <c r="I2" s="249"/>
    </row>
    <row r="3" customFormat="false" ht="21" hidden="false" customHeight="false" outlineLevel="0" collapsed="false">
      <c r="B3" s="247"/>
      <c r="C3" s="342" t="s">
        <v>111</v>
      </c>
      <c r="D3" s="250"/>
      <c r="E3" s="248"/>
      <c r="F3" s="248"/>
      <c r="G3" s="247"/>
      <c r="H3" s="45"/>
      <c r="I3" s="249"/>
    </row>
    <row r="4" customFormat="false" ht="14.75" hidden="false" customHeight="false" outlineLevel="0" collapsed="false">
      <c r="B4" s="247"/>
      <c r="C4" s="247"/>
      <c r="D4" s="247"/>
      <c r="E4" s="247"/>
      <c r="F4" s="247"/>
      <c r="G4" s="247"/>
      <c r="H4" s="247"/>
      <c r="I4" s="247"/>
    </row>
    <row r="5" customFormat="false" ht="48.75" hidden="false" customHeight="true" outlineLevel="0" collapsed="false">
      <c r="B5" s="247"/>
      <c r="C5" s="251" t="s">
        <v>85</v>
      </c>
      <c r="D5" s="193" t="s">
        <v>93</v>
      </c>
      <c r="E5" s="194" t="s">
        <v>94</v>
      </c>
      <c r="F5" s="195" t="s">
        <v>95</v>
      </c>
      <c r="G5" s="252" t="s">
        <v>97</v>
      </c>
      <c r="H5" s="195" t="s">
        <v>98</v>
      </c>
      <c r="I5" s="247"/>
      <c r="K5" s="245"/>
      <c r="L5" s="245"/>
      <c r="M5" s="245"/>
      <c r="N5" s="245"/>
      <c r="O5" s="245"/>
    </row>
    <row r="6" customFormat="false" ht="15" hidden="false" customHeight="true" outlineLevel="0" collapsed="false">
      <c r="B6" s="247"/>
      <c r="C6" s="253" t="n">
        <f aca="false">'2 dilution - Analysis'!D77</f>
        <v>0</v>
      </c>
      <c r="D6" s="343" t="e">
        <f aca="false">'2 dilution - Analysis'!S77</f>
        <v>#DIV/0!</v>
      </c>
      <c r="E6" s="344" t="e">
        <f aca="false">'2 dilution - Analysis'!T77</f>
        <v>#DIV/0!</v>
      </c>
      <c r="F6" s="345" t="e">
        <f aca="false">'2 dilution - Analysis'!U77</f>
        <v>#DIV/0!</v>
      </c>
      <c r="G6" s="211" t="n">
        <f aca="false">20</f>
        <v>20</v>
      </c>
      <c r="H6" s="346" t="e">
        <f aca="false">F6*G6</f>
        <v>#DIV/0!</v>
      </c>
      <c r="I6" s="247"/>
      <c r="K6" s="245"/>
      <c r="L6" s="245"/>
      <c r="M6" s="245"/>
      <c r="N6" s="245"/>
      <c r="O6" s="245"/>
    </row>
    <row r="7" customFormat="false" ht="15" hidden="false" customHeight="true" outlineLevel="0" collapsed="false">
      <c r="B7" s="247"/>
      <c r="C7" s="258" t="n">
        <f aca="false">'2 dilution - Analysis'!D83</f>
        <v>0</v>
      </c>
      <c r="D7" s="347" t="e">
        <f aca="false">'2 dilution - Analysis'!S83</f>
        <v>#DIV/0!</v>
      </c>
      <c r="E7" s="348" t="e">
        <f aca="false">'2 dilution - Analysis'!T83</f>
        <v>#DIV/0!</v>
      </c>
      <c r="F7" s="349" t="e">
        <f aca="false">'2 dilution - Analysis'!U83</f>
        <v>#DIV/0!</v>
      </c>
      <c r="G7" s="211" t="n">
        <v>20</v>
      </c>
      <c r="H7" s="350" t="e">
        <f aca="false">F7*G7</f>
        <v>#DIV/0!</v>
      </c>
      <c r="I7" s="247"/>
      <c r="K7" s="245"/>
      <c r="L7" s="245"/>
      <c r="M7" s="245"/>
      <c r="N7" s="245"/>
      <c r="O7" s="245"/>
    </row>
    <row r="8" customFormat="false" ht="15" hidden="false" customHeight="true" outlineLevel="0" collapsed="false">
      <c r="B8" s="247"/>
      <c r="C8" s="258" t="n">
        <f aca="false">'2 dilution - Analysis'!D89</f>
        <v>0</v>
      </c>
      <c r="D8" s="347" t="e">
        <f aca="false">'2 dilution - Analysis'!S89</f>
        <v>#DIV/0!</v>
      </c>
      <c r="E8" s="348" t="e">
        <f aca="false">'2 dilution - Analysis'!T89</f>
        <v>#DIV/0!</v>
      </c>
      <c r="F8" s="349" t="e">
        <f aca="false">'2 dilution - Analysis'!U89</f>
        <v>#DIV/0!</v>
      </c>
      <c r="G8" s="211" t="n">
        <f aca="false">20</f>
        <v>20</v>
      </c>
      <c r="H8" s="350" t="e">
        <f aca="false">F8*G8</f>
        <v>#DIV/0!</v>
      </c>
      <c r="I8" s="247"/>
      <c r="K8" s="245"/>
      <c r="L8" s="245"/>
      <c r="M8" s="245"/>
      <c r="N8" s="245"/>
      <c r="O8" s="245"/>
    </row>
    <row r="9" customFormat="false" ht="15" hidden="false" customHeight="true" outlineLevel="0" collapsed="false">
      <c r="B9" s="247"/>
      <c r="C9" s="258" t="n">
        <f aca="false">'2 dilution - Analysis'!D95</f>
        <v>0</v>
      </c>
      <c r="D9" s="347" t="e">
        <f aca="false">'2 dilution - Analysis'!S95</f>
        <v>#DIV/0!</v>
      </c>
      <c r="E9" s="348" t="e">
        <f aca="false">'2 dilution - Analysis'!T95</f>
        <v>#DIV/0!</v>
      </c>
      <c r="F9" s="349" t="e">
        <f aca="false">'2 dilution - Analysis'!U95</f>
        <v>#DIV/0!</v>
      </c>
      <c r="G9" s="211" t="n">
        <v>20</v>
      </c>
      <c r="H9" s="350" t="e">
        <f aca="false">F9*G9</f>
        <v>#DIV/0!</v>
      </c>
      <c r="I9" s="247"/>
      <c r="K9" s="245"/>
      <c r="L9" s="245"/>
      <c r="M9" s="245"/>
      <c r="N9" s="245"/>
      <c r="O9" s="245"/>
    </row>
    <row r="10" customFormat="false" ht="15" hidden="false" customHeight="true" outlineLevel="0" collapsed="false">
      <c r="B10" s="247"/>
      <c r="C10" s="258" t="n">
        <f aca="false">'2 dilution - Analysis'!D101</f>
        <v>0</v>
      </c>
      <c r="D10" s="347" t="e">
        <f aca="false">'2 dilution - Analysis'!S101</f>
        <v>#DIV/0!</v>
      </c>
      <c r="E10" s="348" t="e">
        <f aca="false">'2 dilution - Analysis'!T101</f>
        <v>#DIV/0!</v>
      </c>
      <c r="F10" s="349" t="e">
        <f aca="false">'2 dilution - Analysis'!U101</f>
        <v>#DIV/0!</v>
      </c>
      <c r="G10" s="211" t="n">
        <f aca="false">20</f>
        <v>20</v>
      </c>
      <c r="H10" s="350" t="e">
        <f aca="false">F10*G10</f>
        <v>#DIV/0!</v>
      </c>
      <c r="I10" s="247"/>
      <c r="K10" s="245"/>
      <c r="L10" s="245"/>
      <c r="M10" s="245"/>
      <c r="N10" s="245"/>
      <c r="O10" s="245"/>
    </row>
    <row r="11" customFormat="false" ht="15" hidden="false" customHeight="true" outlineLevel="0" collapsed="false">
      <c r="B11" s="247"/>
      <c r="C11" s="258" t="n">
        <f aca="false">'2 dilution - Analysis'!D107</f>
        <v>0</v>
      </c>
      <c r="D11" s="347" t="e">
        <f aca="false">'2 dilution - Analysis'!S107</f>
        <v>#DIV/0!</v>
      </c>
      <c r="E11" s="348" t="e">
        <f aca="false">'2 dilution - Analysis'!T107</f>
        <v>#DIV/0!</v>
      </c>
      <c r="F11" s="349" t="e">
        <f aca="false">'2 dilution - Analysis'!U107</f>
        <v>#DIV/0!</v>
      </c>
      <c r="G11" s="211" t="n">
        <v>20</v>
      </c>
      <c r="H11" s="350" t="e">
        <f aca="false">F11*G11</f>
        <v>#DIV/0!</v>
      </c>
      <c r="I11" s="247"/>
      <c r="K11" s="245"/>
      <c r="L11" s="245"/>
      <c r="M11" s="245"/>
      <c r="N11" s="245"/>
      <c r="O11" s="245"/>
    </row>
    <row r="12" customFormat="false" ht="15" hidden="false" customHeight="true" outlineLevel="0" collapsed="false">
      <c r="B12" s="247"/>
      <c r="C12" s="258" t="n">
        <f aca="false">'2 dilution - Analysis'!D113</f>
        <v>0</v>
      </c>
      <c r="D12" s="347" t="e">
        <f aca="false">'2 dilution - Analysis'!S113</f>
        <v>#DIV/0!</v>
      </c>
      <c r="E12" s="348" t="e">
        <f aca="false">'2 dilution - Analysis'!T113</f>
        <v>#DIV/0!</v>
      </c>
      <c r="F12" s="349" t="e">
        <f aca="false">'2 dilution - Analysis'!U113</f>
        <v>#DIV/0!</v>
      </c>
      <c r="G12" s="211" t="n">
        <f aca="false">20</f>
        <v>20</v>
      </c>
      <c r="H12" s="350" t="e">
        <f aca="false">F12*G12</f>
        <v>#DIV/0!</v>
      </c>
      <c r="I12" s="247"/>
      <c r="K12" s="263"/>
      <c r="N12" s="5"/>
      <c r="O12" s="57"/>
    </row>
    <row r="13" customFormat="false" ht="15" hidden="false" customHeight="true" outlineLevel="0" collapsed="false">
      <c r="B13" s="247"/>
      <c r="C13" s="258" t="n">
        <f aca="false">'2 dilution - Analysis'!D119</f>
        <v>0</v>
      </c>
      <c r="D13" s="347" t="e">
        <f aca="false">'2 dilution - Analysis'!S119</f>
        <v>#DIV/0!</v>
      </c>
      <c r="E13" s="348" t="e">
        <f aca="false">'2 dilution - Analysis'!T119</f>
        <v>#DIV/0!</v>
      </c>
      <c r="F13" s="349" t="e">
        <f aca="false">'2 dilution - Analysis'!U119</f>
        <v>#DIV/0!</v>
      </c>
      <c r="G13" s="211" t="n">
        <v>20</v>
      </c>
      <c r="H13" s="350" t="e">
        <f aca="false">F13*G13</f>
        <v>#DIV/0!</v>
      </c>
      <c r="I13" s="247"/>
      <c r="K13" s="245"/>
      <c r="L13" s="245"/>
      <c r="M13" s="245"/>
      <c r="N13" s="245"/>
      <c r="O13" s="49"/>
    </row>
    <row r="14" customFormat="false" ht="15" hidden="false" customHeight="true" outlineLevel="0" collapsed="false">
      <c r="B14" s="247"/>
      <c r="C14" s="258" t="n">
        <f aca="false">'2 dilution - Analysis'!D125</f>
        <v>0</v>
      </c>
      <c r="D14" s="347" t="e">
        <f aca="false">'2 dilution - Analysis'!S125</f>
        <v>#DIV/0!</v>
      </c>
      <c r="E14" s="348" t="e">
        <f aca="false">'2 dilution - Analysis'!T125</f>
        <v>#DIV/0!</v>
      </c>
      <c r="F14" s="349" t="e">
        <f aca="false">'2 dilution - Analysis'!U125</f>
        <v>#DIV/0!</v>
      </c>
      <c r="G14" s="211" t="n">
        <f aca="false">20</f>
        <v>20</v>
      </c>
      <c r="H14" s="350" t="e">
        <f aca="false">F14*G14</f>
        <v>#DIV/0!</v>
      </c>
      <c r="I14" s="247"/>
      <c r="K14" s="245"/>
      <c r="L14" s="245"/>
      <c r="M14" s="245"/>
      <c r="N14" s="245"/>
      <c r="O14" s="49"/>
    </row>
    <row r="15" customFormat="false" ht="15" hidden="false" customHeight="true" outlineLevel="0" collapsed="false">
      <c r="B15" s="247"/>
      <c r="C15" s="258" t="n">
        <f aca="false">'2 dilution - Analysis'!D131</f>
        <v>0</v>
      </c>
      <c r="D15" s="347" t="e">
        <f aca="false">'2 dilution - Analysis'!S131</f>
        <v>#DIV/0!</v>
      </c>
      <c r="E15" s="348" t="e">
        <f aca="false">'2 dilution - Analysis'!T131</f>
        <v>#DIV/0!</v>
      </c>
      <c r="F15" s="349" t="e">
        <f aca="false">'2 dilution - Analysis'!U131</f>
        <v>#DIV/0!</v>
      </c>
      <c r="G15" s="211" t="n">
        <v>20</v>
      </c>
      <c r="H15" s="350" t="e">
        <f aca="false">F15*G15</f>
        <v>#DIV/0!</v>
      </c>
      <c r="I15" s="247"/>
      <c r="K15" s="245"/>
      <c r="L15" s="245"/>
      <c r="M15" s="245"/>
      <c r="N15" s="245"/>
      <c r="O15" s="49"/>
    </row>
    <row r="16" customFormat="false" ht="15" hidden="false" customHeight="true" outlineLevel="0" collapsed="false">
      <c r="B16" s="247"/>
      <c r="C16" s="258" t="n">
        <f aca="false">'2 dilution - Analysis'!D137</f>
        <v>0</v>
      </c>
      <c r="D16" s="347" t="e">
        <f aca="false">'2 dilution - Analysis'!S137</f>
        <v>#DIV/0!</v>
      </c>
      <c r="E16" s="348" t="e">
        <f aca="false">'2 dilution - Analysis'!T137</f>
        <v>#DIV/0!</v>
      </c>
      <c r="F16" s="349" t="e">
        <f aca="false">'2 dilution - Analysis'!U137</f>
        <v>#DIV/0!</v>
      </c>
      <c r="G16" s="211" t="n">
        <f aca="false">20</f>
        <v>20</v>
      </c>
      <c r="H16" s="350" t="e">
        <f aca="false">F16*G16</f>
        <v>#DIV/0!</v>
      </c>
      <c r="I16" s="247"/>
      <c r="K16" s="263"/>
      <c r="L16" s="264"/>
      <c r="M16" s="245"/>
      <c r="N16" s="245"/>
      <c r="O16" s="57"/>
    </row>
    <row r="17" customFormat="false" ht="15" hidden="false" customHeight="true" outlineLevel="0" collapsed="false">
      <c r="B17" s="247"/>
      <c r="C17" s="258" t="n">
        <f aca="false">'2 dilution - Analysis'!D143</f>
        <v>0</v>
      </c>
      <c r="D17" s="347" t="e">
        <f aca="false">'2 dilution - Analysis'!S143</f>
        <v>#DIV/0!</v>
      </c>
      <c r="E17" s="348" t="e">
        <f aca="false">'2 dilution - Analysis'!T143</f>
        <v>#DIV/0!</v>
      </c>
      <c r="F17" s="349" t="e">
        <f aca="false">'2 dilution - Analysis'!U143</f>
        <v>#DIV/0!</v>
      </c>
      <c r="G17" s="211" t="n">
        <v>20</v>
      </c>
      <c r="H17" s="350" t="e">
        <f aca="false">F17*G17</f>
        <v>#DIV/0!</v>
      </c>
      <c r="I17" s="247"/>
      <c r="K17" s="263"/>
      <c r="L17" s="264"/>
      <c r="M17" s="245"/>
      <c r="N17" s="245"/>
      <c r="O17" s="49"/>
    </row>
    <row r="18" customFormat="false" ht="15" hidden="false" customHeight="true" outlineLevel="0" collapsed="false">
      <c r="B18" s="247"/>
      <c r="C18" s="258" t="n">
        <f aca="false">'2 dilution - Analysis'!D149</f>
        <v>0</v>
      </c>
      <c r="D18" s="347" t="e">
        <f aca="false">'2 dilution - Analysis'!S149</f>
        <v>#DIV/0!</v>
      </c>
      <c r="E18" s="348" t="e">
        <f aca="false">'2 dilution - Analysis'!T149</f>
        <v>#DIV/0!</v>
      </c>
      <c r="F18" s="349" t="e">
        <f aca="false">'2 dilution - Analysis'!U149</f>
        <v>#DIV/0!</v>
      </c>
      <c r="G18" s="211" t="n">
        <f aca="false">20</f>
        <v>20</v>
      </c>
      <c r="H18" s="350" t="e">
        <f aca="false">F18*G18</f>
        <v>#DIV/0!</v>
      </c>
      <c r="I18" s="247"/>
      <c r="K18" s="263"/>
      <c r="L18" s="264"/>
      <c r="M18" s="245"/>
      <c r="N18" s="245"/>
      <c r="O18" s="49"/>
    </row>
    <row r="19" customFormat="false" ht="15" hidden="false" customHeight="true" outlineLevel="0" collapsed="false">
      <c r="B19" s="247"/>
      <c r="C19" s="258" t="n">
        <f aca="false">'2 dilution - Analysis'!D155</f>
        <v>0</v>
      </c>
      <c r="D19" s="347" t="e">
        <f aca="false">'2 dilution - Analysis'!S155</f>
        <v>#DIV/0!</v>
      </c>
      <c r="E19" s="348" t="e">
        <f aca="false">'2 dilution - Analysis'!T155</f>
        <v>#DIV/0!</v>
      </c>
      <c r="F19" s="349" t="e">
        <f aca="false">'2 dilution - Analysis'!U155</f>
        <v>#DIV/0!</v>
      </c>
      <c r="G19" s="211" t="n">
        <v>20</v>
      </c>
      <c r="H19" s="350" t="e">
        <f aca="false">F19*G19</f>
        <v>#DIV/0!</v>
      </c>
      <c r="I19" s="247"/>
      <c r="K19" s="263"/>
      <c r="L19" s="264"/>
      <c r="M19" s="245"/>
      <c r="N19" s="245"/>
      <c r="O19" s="49"/>
    </row>
    <row r="20" customFormat="false" ht="15" hidden="false" customHeight="true" outlineLevel="0" collapsed="false">
      <c r="B20" s="247"/>
      <c r="C20" s="258" t="n">
        <f aca="false">'2 dilution - Analysis'!D161</f>
        <v>0</v>
      </c>
      <c r="D20" s="347" t="e">
        <f aca="false">'2 dilution - Analysis'!S161</f>
        <v>#DIV/0!</v>
      </c>
      <c r="E20" s="348" t="e">
        <f aca="false">'2 dilution - Analysis'!T161</f>
        <v>#DIV/0!</v>
      </c>
      <c r="F20" s="349" t="e">
        <f aca="false">'2 dilution - Analysis'!U161</f>
        <v>#DIV/0!</v>
      </c>
      <c r="G20" s="211" t="n">
        <f aca="false">20</f>
        <v>20</v>
      </c>
      <c r="H20" s="350" t="e">
        <f aca="false">F20*G20</f>
        <v>#DIV/0!</v>
      </c>
      <c r="I20" s="247"/>
      <c r="K20" s="263"/>
      <c r="L20" s="264"/>
      <c r="M20" s="245"/>
      <c r="N20" s="245"/>
      <c r="O20" s="49"/>
    </row>
    <row r="21" customFormat="false" ht="15" hidden="false" customHeight="true" outlineLevel="0" collapsed="false">
      <c r="B21" s="247"/>
      <c r="C21" s="258" t="n">
        <f aca="false">'2 dilution - Analysis'!D167</f>
        <v>0</v>
      </c>
      <c r="D21" s="347" t="e">
        <f aca="false">'2 dilution - Analysis'!S167</f>
        <v>#DIV/0!</v>
      </c>
      <c r="E21" s="348" t="e">
        <f aca="false">'2 dilution - Analysis'!T167</f>
        <v>#DIV/0!</v>
      </c>
      <c r="F21" s="349" t="e">
        <f aca="false">'2 dilution - Analysis'!U167</f>
        <v>#DIV/0!</v>
      </c>
      <c r="G21" s="211" t="n">
        <v>20</v>
      </c>
      <c r="H21" s="350" t="e">
        <f aca="false">F21*G21</f>
        <v>#DIV/0!</v>
      </c>
      <c r="I21" s="247"/>
    </row>
    <row r="22" customFormat="false" ht="15" hidden="false" customHeight="true" outlineLevel="0" collapsed="false">
      <c r="B22" s="247"/>
      <c r="C22" s="258" t="n">
        <f aca="false">'2 dilution - Analysis'!D173</f>
        <v>0</v>
      </c>
      <c r="D22" s="347" t="e">
        <f aca="false">'2 dilution - Analysis'!S173</f>
        <v>#DIV/0!</v>
      </c>
      <c r="E22" s="348" t="e">
        <f aca="false">'2 dilution - Analysis'!T173</f>
        <v>#DIV/0!</v>
      </c>
      <c r="F22" s="349" t="e">
        <f aca="false">'2 dilution - Analysis'!U173</f>
        <v>#DIV/0!</v>
      </c>
      <c r="G22" s="211" t="n">
        <f aca="false">20</f>
        <v>20</v>
      </c>
      <c r="H22" s="350" t="e">
        <f aca="false">F22*G22</f>
        <v>#DIV/0!</v>
      </c>
      <c r="I22" s="247"/>
    </row>
    <row r="23" customFormat="false" ht="15" hidden="false" customHeight="true" outlineLevel="0" collapsed="false">
      <c r="B23" s="247"/>
      <c r="C23" s="258" t="n">
        <f aca="false">'2 dilution - Analysis'!D179</f>
        <v>0</v>
      </c>
      <c r="D23" s="347" t="e">
        <f aca="false">'2 dilution - Analysis'!S179</f>
        <v>#DIV/0!</v>
      </c>
      <c r="E23" s="348" t="e">
        <f aca="false">'2 dilution - Analysis'!T179</f>
        <v>#DIV/0!</v>
      </c>
      <c r="F23" s="349" t="e">
        <f aca="false">'2 dilution - Analysis'!U179</f>
        <v>#DIV/0!</v>
      </c>
      <c r="G23" s="211" t="n">
        <v>20</v>
      </c>
      <c r="H23" s="350" t="e">
        <f aca="false">F23*G23</f>
        <v>#DIV/0!</v>
      </c>
      <c r="I23" s="247"/>
    </row>
    <row r="24" customFormat="false" ht="15" hidden="false" customHeight="true" outlineLevel="0" collapsed="false">
      <c r="B24" s="247"/>
      <c r="C24" s="258" t="n">
        <f aca="false">'2 dilution - Analysis'!D185</f>
        <v>0</v>
      </c>
      <c r="D24" s="347" t="e">
        <f aca="false">'2 dilution - Analysis'!S185</f>
        <v>#DIV/0!</v>
      </c>
      <c r="E24" s="348" t="e">
        <f aca="false">'2 dilution - Analysis'!T185</f>
        <v>#DIV/0!</v>
      </c>
      <c r="F24" s="349" t="e">
        <f aca="false">'2 dilution - Analysis'!U185</f>
        <v>#DIV/0!</v>
      </c>
      <c r="G24" s="211" t="n">
        <f aca="false">20</f>
        <v>20</v>
      </c>
      <c r="H24" s="350" t="e">
        <f aca="false">F24*G24</f>
        <v>#DIV/0!</v>
      </c>
      <c r="I24" s="247"/>
    </row>
    <row r="25" customFormat="false" ht="15" hidden="false" customHeight="true" outlineLevel="0" collapsed="false">
      <c r="B25" s="247"/>
      <c r="C25" s="258" t="n">
        <f aca="false">'2 dilution - Analysis'!D191</f>
        <v>0</v>
      </c>
      <c r="D25" s="347" t="e">
        <f aca="false">'2 dilution - Analysis'!S191</f>
        <v>#DIV/0!</v>
      </c>
      <c r="E25" s="348" t="e">
        <f aca="false">'2 dilution - Analysis'!T191</f>
        <v>#DIV/0!</v>
      </c>
      <c r="F25" s="349" t="e">
        <f aca="false">'2 dilution - Analysis'!U191</f>
        <v>#DIV/0!</v>
      </c>
      <c r="G25" s="211" t="n">
        <v>20</v>
      </c>
      <c r="H25" s="350" t="e">
        <f aca="false">F25*G25</f>
        <v>#DIV/0!</v>
      </c>
      <c r="I25" s="247"/>
    </row>
    <row r="26" customFormat="false" ht="15" hidden="false" customHeight="true" outlineLevel="0" collapsed="false">
      <c r="B26" s="247"/>
      <c r="C26" s="258" t="n">
        <f aca="false">'2 dilution - Analysis'!D197</f>
        <v>0</v>
      </c>
      <c r="D26" s="347" t="e">
        <f aca="false">'2 dilution - Analysis'!S197</f>
        <v>#DIV/0!</v>
      </c>
      <c r="E26" s="348" t="e">
        <f aca="false">'2 dilution - Analysis'!T197</f>
        <v>#DIV/0!</v>
      </c>
      <c r="F26" s="349" t="e">
        <f aca="false">'2 dilution - Analysis'!U197</f>
        <v>#DIV/0!</v>
      </c>
      <c r="G26" s="211" t="n">
        <f aca="false">20</f>
        <v>20</v>
      </c>
      <c r="H26" s="350" t="e">
        <f aca="false">F26*G26</f>
        <v>#DIV/0!</v>
      </c>
      <c r="I26" s="247"/>
    </row>
    <row r="27" customFormat="false" ht="15" hidden="false" customHeight="true" outlineLevel="0" collapsed="false">
      <c r="B27" s="247"/>
      <c r="C27" s="258" t="n">
        <f aca="false">'2 dilution - Analysis'!D203</f>
        <v>0</v>
      </c>
      <c r="D27" s="347" t="e">
        <f aca="false">'2 dilution - Analysis'!S203</f>
        <v>#DIV/0!</v>
      </c>
      <c r="E27" s="348" t="e">
        <f aca="false">'2 dilution - Analysis'!T203</f>
        <v>#DIV/0!</v>
      </c>
      <c r="F27" s="349" t="e">
        <f aca="false">'2 dilution - Analysis'!U203</f>
        <v>#DIV/0!</v>
      </c>
      <c r="G27" s="211" t="n">
        <v>20</v>
      </c>
      <c r="H27" s="350" t="e">
        <f aca="false">F27*G27</f>
        <v>#DIV/0!</v>
      </c>
      <c r="I27" s="247"/>
    </row>
    <row r="28" customFormat="false" ht="15" hidden="false" customHeight="true" outlineLevel="0" collapsed="false">
      <c r="B28" s="247"/>
      <c r="C28" s="258" t="n">
        <f aca="false">'2 dilution - Analysis'!D209</f>
        <v>0</v>
      </c>
      <c r="D28" s="347" t="e">
        <f aca="false">'2 dilution - Analysis'!S209</f>
        <v>#DIV/0!</v>
      </c>
      <c r="E28" s="348" t="e">
        <f aca="false">'2 dilution - Analysis'!T209</f>
        <v>#DIV/0!</v>
      </c>
      <c r="F28" s="349" t="e">
        <f aca="false">'2 dilution - Analysis'!U209</f>
        <v>#DIV/0!</v>
      </c>
      <c r="G28" s="211" t="n">
        <f aca="false">20</f>
        <v>20</v>
      </c>
      <c r="H28" s="350" t="e">
        <f aca="false">F28*G28</f>
        <v>#DIV/0!</v>
      </c>
      <c r="I28" s="247"/>
    </row>
    <row r="29" customFormat="false" ht="15" hidden="false" customHeight="true" outlineLevel="0" collapsed="false">
      <c r="B29" s="247"/>
      <c r="C29" s="258" t="n">
        <f aca="false">'2 dilution - Analysis'!D215</f>
        <v>0</v>
      </c>
      <c r="D29" s="347" t="e">
        <f aca="false">'2 dilution - Analysis'!S215</f>
        <v>#DIV/0!</v>
      </c>
      <c r="E29" s="348" t="e">
        <f aca="false">'2 dilution - Analysis'!T215</f>
        <v>#DIV/0!</v>
      </c>
      <c r="F29" s="349" t="e">
        <f aca="false">'2 dilution - Analysis'!U215</f>
        <v>#DIV/0!</v>
      </c>
      <c r="G29" s="211" t="n">
        <v>20</v>
      </c>
      <c r="H29" s="350" t="e">
        <f aca="false">F29*G29</f>
        <v>#DIV/0!</v>
      </c>
      <c r="I29" s="247"/>
    </row>
    <row r="30" customFormat="false" ht="15" hidden="false" customHeight="true" outlineLevel="0" collapsed="false">
      <c r="B30" s="247"/>
      <c r="C30" s="258" t="n">
        <f aca="false">'2 dilution - Analysis'!D221</f>
        <v>0</v>
      </c>
      <c r="D30" s="347" t="e">
        <f aca="false">'2 dilution - Analysis'!S221</f>
        <v>#DIV/0!</v>
      </c>
      <c r="E30" s="348" t="e">
        <f aca="false">'2 dilution - Analysis'!T221</f>
        <v>#DIV/0!</v>
      </c>
      <c r="F30" s="349" t="e">
        <f aca="false">'2 dilution - Analysis'!U221</f>
        <v>#DIV/0!</v>
      </c>
      <c r="G30" s="211" t="n">
        <f aca="false">20</f>
        <v>20</v>
      </c>
      <c r="H30" s="350" t="e">
        <f aca="false">F30*G30</f>
        <v>#DIV/0!</v>
      </c>
      <c r="I30" s="247"/>
    </row>
    <row r="31" customFormat="false" ht="15" hidden="false" customHeight="true" outlineLevel="0" collapsed="false">
      <c r="B31" s="247"/>
      <c r="C31" s="258" t="n">
        <f aca="false">'2 dilution - Analysis'!D227</f>
        <v>0</v>
      </c>
      <c r="D31" s="347" t="e">
        <f aca="false">'2 dilution - Analysis'!S227</f>
        <v>#DIV/0!</v>
      </c>
      <c r="E31" s="348" t="e">
        <f aca="false">'2 dilution - Analysis'!T227</f>
        <v>#DIV/0!</v>
      </c>
      <c r="F31" s="349" t="e">
        <f aca="false">'2 dilution - Analysis'!U227</f>
        <v>#DIV/0!</v>
      </c>
      <c r="G31" s="211" t="n">
        <v>20</v>
      </c>
      <c r="H31" s="350" t="e">
        <f aca="false">F31*G31</f>
        <v>#DIV/0!</v>
      </c>
      <c r="I31" s="247"/>
    </row>
    <row r="32" customFormat="false" ht="15" hidden="false" customHeight="true" outlineLevel="0" collapsed="false">
      <c r="B32" s="247"/>
      <c r="C32" s="258" t="n">
        <f aca="false">'2 dilution - Analysis'!D233</f>
        <v>0</v>
      </c>
      <c r="D32" s="347" t="e">
        <f aca="false">'2 dilution - Analysis'!S233</f>
        <v>#DIV/0!</v>
      </c>
      <c r="E32" s="348" t="e">
        <f aca="false">'2 dilution - Analysis'!T233</f>
        <v>#DIV/0!</v>
      </c>
      <c r="F32" s="349" t="e">
        <f aca="false">'2 dilution - Analysis'!U233</f>
        <v>#DIV/0!</v>
      </c>
      <c r="G32" s="211" t="n">
        <f aca="false">20</f>
        <v>20</v>
      </c>
      <c r="H32" s="350" t="e">
        <f aca="false">F32*G32</f>
        <v>#DIV/0!</v>
      </c>
      <c r="I32" s="247"/>
    </row>
    <row r="33" customFormat="false" ht="15" hidden="false" customHeight="true" outlineLevel="0" collapsed="false">
      <c r="B33" s="247"/>
      <c r="C33" s="258" t="n">
        <f aca="false">'2 dilution - Analysis'!D239</f>
        <v>0</v>
      </c>
      <c r="D33" s="347" t="e">
        <f aca="false">'2 dilution - Analysis'!S239</f>
        <v>#DIV/0!</v>
      </c>
      <c r="E33" s="348" t="e">
        <f aca="false">'2 dilution - Analysis'!T239</f>
        <v>#DIV/0!</v>
      </c>
      <c r="F33" s="349" t="e">
        <f aca="false">'2 dilution - Analysis'!U239</f>
        <v>#DIV/0!</v>
      </c>
      <c r="G33" s="211" t="n">
        <v>20</v>
      </c>
      <c r="H33" s="350" t="e">
        <f aca="false">F33*G33</f>
        <v>#DIV/0!</v>
      </c>
      <c r="I33" s="247"/>
    </row>
    <row r="34" customFormat="false" ht="15" hidden="false" customHeight="true" outlineLevel="0" collapsed="false">
      <c r="B34" s="247"/>
      <c r="C34" s="258" t="n">
        <f aca="false">'2 dilution - Analysis'!D245</f>
        <v>0</v>
      </c>
      <c r="D34" s="347" t="e">
        <f aca="false">'2 dilution - Analysis'!S245</f>
        <v>#DIV/0!</v>
      </c>
      <c r="E34" s="348" t="e">
        <f aca="false">'2 dilution - Analysis'!T245</f>
        <v>#DIV/0!</v>
      </c>
      <c r="F34" s="349" t="e">
        <f aca="false">'2 dilution - Analysis'!U245</f>
        <v>#DIV/0!</v>
      </c>
      <c r="G34" s="211" t="n">
        <f aca="false">20</f>
        <v>20</v>
      </c>
      <c r="H34" s="350" t="e">
        <f aca="false">F34*G34</f>
        <v>#DIV/0!</v>
      </c>
      <c r="I34" s="247"/>
    </row>
    <row r="35" customFormat="false" ht="15" hidden="false" customHeight="true" outlineLevel="0" collapsed="false">
      <c r="B35" s="247"/>
      <c r="C35" s="258" t="n">
        <f aca="false">'2 dilution - Analysis'!D251</f>
        <v>0</v>
      </c>
      <c r="D35" s="347" t="e">
        <f aca="false">'2 dilution - Analysis'!S251</f>
        <v>#DIV/0!</v>
      </c>
      <c r="E35" s="348" t="e">
        <f aca="false">'2 dilution - Analysis'!T251</f>
        <v>#DIV/0!</v>
      </c>
      <c r="F35" s="349" t="e">
        <f aca="false">'2 dilution - Analysis'!U251</f>
        <v>#DIV/0!</v>
      </c>
      <c r="G35" s="211" t="n">
        <v>20</v>
      </c>
      <c r="H35" s="350" t="e">
        <f aca="false">F35*G35</f>
        <v>#DIV/0!</v>
      </c>
      <c r="I35" s="247"/>
    </row>
    <row r="36" customFormat="false" ht="15" hidden="false" customHeight="true" outlineLevel="0" collapsed="false">
      <c r="B36" s="247"/>
      <c r="C36" s="258" t="n">
        <f aca="false">'2 dilution - Analysis'!D257</f>
        <v>0</v>
      </c>
      <c r="D36" s="347" t="e">
        <f aca="false">'2 dilution - Analysis'!S257</f>
        <v>#DIV/0!</v>
      </c>
      <c r="E36" s="348" t="e">
        <f aca="false">'2 dilution - Analysis'!T257</f>
        <v>#DIV/0!</v>
      </c>
      <c r="F36" s="349" t="e">
        <f aca="false">'2 dilution - Analysis'!U257</f>
        <v>#DIV/0!</v>
      </c>
      <c r="G36" s="211" t="n">
        <f aca="false">20</f>
        <v>20</v>
      </c>
      <c r="H36" s="350" t="e">
        <f aca="false">F36*G36</f>
        <v>#DIV/0!</v>
      </c>
      <c r="I36" s="247"/>
    </row>
    <row r="37" customFormat="false" ht="15" hidden="false" customHeight="true" outlineLevel="0" collapsed="false">
      <c r="B37" s="247"/>
      <c r="C37" s="258" t="n">
        <f aca="false">'2 dilution - Analysis'!D263</f>
        <v>0</v>
      </c>
      <c r="D37" s="347" t="e">
        <f aca="false">'2 dilution - Analysis'!S263</f>
        <v>#DIV/0!</v>
      </c>
      <c r="E37" s="348" t="e">
        <f aca="false">'2 dilution - Analysis'!T263</f>
        <v>#DIV/0!</v>
      </c>
      <c r="F37" s="349" t="e">
        <f aca="false">'2 dilution - Analysis'!U263</f>
        <v>#DIV/0!</v>
      </c>
      <c r="G37" s="211" t="n">
        <v>20</v>
      </c>
      <c r="H37" s="350" t="e">
        <f aca="false">F37*G37</f>
        <v>#DIV/0!</v>
      </c>
      <c r="I37" s="247"/>
    </row>
    <row r="38" customFormat="false" ht="15" hidden="false" customHeight="true" outlineLevel="0" collapsed="false">
      <c r="B38" s="247"/>
      <c r="C38" s="258" t="n">
        <f aca="false">'2 dilution - Analysis'!D269</f>
        <v>0</v>
      </c>
      <c r="D38" s="347" t="e">
        <f aca="false">'2 dilution - Analysis'!S269</f>
        <v>#DIV/0!</v>
      </c>
      <c r="E38" s="348" t="e">
        <f aca="false">'2 dilution - Analysis'!T269</f>
        <v>#DIV/0!</v>
      </c>
      <c r="F38" s="349" t="e">
        <f aca="false">'2 dilution - Analysis'!U269</f>
        <v>#DIV/0!</v>
      </c>
      <c r="G38" s="211" t="n">
        <f aca="false">20</f>
        <v>20</v>
      </c>
      <c r="H38" s="350" t="e">
        <f aca="false">F38*G38</f>
        <v>#DIV/0!</v>
      </c>
      <c r="I38" s="247"/>
    </row>
    <row r="39" customFormat="false" ht="15" hidden="false" customHeight="true" outlineLevel="0" collapsed="false">
      <c r="B39" s="247"/>
      <c r="C39" s="258" t="n">
        <f aca="false">'2 dilution - Analysis'!D275</f>
        <v>0</v>
      </c>
      <c r="D39" s="347" t="e">
        <f aca="false">'2 dilution - Analysis'!S275</f>
        <v>#DIV/0!</v>
      </c>
      <c r="E39" s="348" t="e">
        <f aca="false">'2 dilution - Analysis'!T275</f>
        <v>#DIV/0!</v>
      </c>
      <c r="F39" s="349" t="e">
        <f aca="false">'2 dilution - Analysis'!U275</f>
        <v>#DIV/0!</v>
      </c>
      <c r="G39" s="211" t="n">
        <v>20</v>
      </c>
      <c r="H39" s="350" t="e">
        <f aca="false">F39*G39</f>
        <v>#DIV/0!</v>
      </c>
      <c r="I39" s="247"/>
    </row>
    <row r="40" customFormat="false" ht="15" hidden="false" customHeight="true" outlineLevel="0" collapsed="false">
      <c r="B40" s="247"/>
      <c r="C40" s="258" t="n">
        <f aca="false">'2 dilution - Analysis'!D281</f>
        <v>0</v>
      </c>
      <c r="D40" s="347" t="e">
        <f aca="false">'2 dilution - Analysis'!S281</f>
        <v>#DIV/0!</v>
      </c>
      <c r="E40" s="348" t="e">
        <f aca="false">'2 dilution - Analysis'!T281</f>
        <v>#DIV/0!</v>
      </c>
      <c r="F40" s="349" t="e">
        <f aca="false">'2 dilution - Analysis'!U281</f>
        <v>#DIV/0!</v>
      </c>
      <c r="G40" s="211" t="n">
        <f aca="false">20</f>
        <v>20</v>
      </c>
      <c r="H40" s="350" t="e">
        <f aca="false">F40*G40</f>
        <v>#DIV/0!</v>
      </c>
      <c r="I40" s="247"/>
    </row>
    <row r="41" customFormat="false" ht="15" hidden="false" customHeight="true" outlineLevel="0" collapsed="false">
      <c r="B41" s="247"/>
      <c r="C41" s="258" t="n">
        <f aca="false">'2 dilution - Analysis'!D287</f>
        <v>0</v>
      </c>
      <c r="D41" s="347" t="e">
        <f aca="false">'2 dilution - Analysis'!S287</f>
        <v>#DIV/0!</v>
      </c>
      <c r="E41" s="348" t="e">
        <f aca="false">'2 dilution - Analysis'!T287</f>
        <v>#DIV/0!</v>
      </c>
      <c r="F41" s="349" t="e">
        <f aca="false">'2 dilution - Analysis'!U287</f>
        <v>#DIV/0!</v>
      </c>
      <c r="G41" s="211" t="n">
        <v>20</v>
      </c>
      <c r="H41" s="350" t="e">
        <f aca="false">F41*G41</f>
        <v>#DIV/0!</v>
      </c>
      <c r="I41" s="247"/>
    </row>
    <row r="42" customFormat="false" ht="15" hidden="false" customHeight="true" outlineLevel="0" collapsed="false">
      <c r="B42" s="247"/>
      <c r="C42" s="258" t="n">
        <f aca="false">'2 dilution - Analysis'!D293</f>
        <v>0</v>
      </c>
      <c r="D42" s="347" t="e">
        <f aca="false">'2 dilution - Analysis'!S293</f>
        <v>#DIV/0!</v>
      </c>
      <c r="E42" s="348" t="e">
        <f aca="false">'2 dilution - Analysis'!T293</f>
        <v>#DIV/0!</v>
      </c>
      <c r="F42" s="349" t="e">
        <f aca="false">'2 dilution - Analysis'!U293</f>
        <v>#DIV/0!</v>
      </c>
      <c r="G42" s="211" t="n">
        <f aca="false">20</f>
        <v>20</v>
      </c>
      <c r="H42" s="350" t="e">
        <f aca="false">F42*G42</f>
        <v>#DIV/0!</v>
      </c>
      <c r="I42" s="247"/>
    </row>
    <row r="43" customFormat="false" ht="15" hidden="false" customHeight="true" outlineLevel="0" collapsed="false">
      <c r="B43" s="247"/>
      <c r="C43" s="258" t="n">
        <f aca="false">'2 dilution - Analysis'!D299</f>
        <v>0</v>
      </c>
      <c r="D43" s="347" t="e">
        <f aca="false">'2 dilution - Analysis'!S299</f>
        <v>#DIV/0!</v>
      </c>
      <c r="E43" s="348" t="e">
        <f aca="false">'2 dilution - Analysis'!T299</f>
        <v>#DIV/0!</v>
      </c>
      <c r="F43" s="349" t="e">
        <f aca="false">'2 dilution - Analysis'!U299</f>
        <v>#DIV/0!</v>
      </c>
      <c r="G43" s="211" t="n">
        <v>20</v>
      </c>
      <c r="H43" s="350" t="e">
        <f aca="false">F43*G43</f>
        <v>#DIV/0!</v>
      </c>
      <c r="I43" s="247"/>
    </row>
    <row r="44" customFormat="false" ht="15" hidden="false" customHeight="true" outlineLevel="0" collapsed="false">
      <c r="B44" s="247"/>
      <c r="C44" s="258" t="n">
        <f aca="false">'2 dilution - Analysis'!D305</f>
        <v>0</v>
      </c>
      <c r="D44" s="347" t="e">
        <f aca="false">'2 dilution - Analysis'!S305</f>
        <v>#DIV/0!</v>
      </c>
      <c r="E44" s="348" t="e">
        <f aca="false">'2 dilution - Analysis'!T305</f>
        <v>#DIV/0!</v>
      </c>
      <c r="F44" s="349" t="e">
        <f aca="false">'2 dilution - Analysis'!U305</f>
        <v>#DIV/0!</v>
      </c>
      <c r="G44" s="211" t="n">
        <f aca="false">20</f>
        <v>20</v>
      </c>
      <c r="H44" s="350" t="e">
        <f aca="false">F44*G44</f>
        <v>#DIV/0!</v>
      </c>
      <c r="I44" s="247"/>
    </row>
    <row r="45" customFormat="false" ht="15" hidden="false" customHeight="true" outlineLevel="0" collapsed="false">
      <c r="B45" s="247"/>
      <c r="C45" s="258" t="n">
        <f aca="false">'2 dilution - Analysis'!D311</f>
        <v>0</v>
      </c>
      <c r="D45" s="347" t="e">
        <f aca="false">'2 dilution - Analysis'!S311</f>
        <v>#DIV/0!</v>
      </c>
      <c r="E45" s="348" t="e">
        <f aca="false">'2 dilution - Analysis'!T311</f>
        <v>#DIV/0!</v>
      </c>
      <c r="F45" s="349" t="e">
        <f aca="false">'2 dilution - Analysis'!U311</f>
        <v>#DIV/0!</v>
      </c>
      <c r="G45" s="211" t="n">
        <v>20</v>
      </c>
      <c r="H45" s="350" t="e">
        <f aca="false">F45*G45</f>
        <v>#DIV/0!</v>
      </c>
      <c r="I45" s="247"/>
    </row>
    <row r="46" customFormat="false" ht="15" hidden="false" customHeight="true" outlineLevel="0" collapsed="false">
      <c r="B46" s="247"/>
      <c r="C46" s="258" t="n">
        <f aca="false">'2 dilution - Analysis'!D317</f>
        <v>0</v>
      </c>
      <c r="D46" s="347" t="e">
        <f aca="false">'2 dilution - Analysis'!S317</f>
        <v>#DIV/0!</v>
      </c>
      <c r="E46" s="348" t="e">
        <f aca="false">'2 dilution - Analysis'!T317</f>
        <v>#DIV/0!</v>
      </c>
      <c r="F46" s="349" t="e">
        <f aca="false">'2 dilution - Analysis'!U317</f>
        <v>#DIV/0!</v>
      </c>
      <c r="G46" s="211" t="n">
        <f aca="false">20</f>
        <v>20</v>
      </c>
      <c r="H46" s="350" t="e">
        <f aca="false">F46*G46</f>
        <v>#DIV/0!</v>
      </c>
      <c r="I46" s="247"/>
    </row>
    <row r="47" customFormat="false" ht="15" hidden="false" customHeight="true" outlineLevel="0" collapsed="false">
      <c r="B47" s="247"/>
      <c r="C47" s="258" t="n">
        <f aca="false">'2 dilution - Analysis'!D323</f>
        <v>0</v>
      </c>
      <c r="D47" s="347" t="e">
        <f aca="false">'2 dilution - Analysis'!S323</f>
        <v>#DIV/0!</v>
      </c>
      <c r="E47" s="348" t="e">
        <f aca="false">'2 dilution - Analysis'!T323</f>
        <v>#DIV/0!</v>
      </c>
      <c r="F47" s="349" t="e">
        <f aca="false">'2 dilution - Analysis'!U323</f>
        <v>#DIV/0!</v>
      </c>
      <c r="G47" s="211" t="n">
        <v>20</v>
      </c>
      <c r="H47" s="350" t="e">
        <f aca="false">F47*G47</f>
        <v>#DIV/0!</v>
      </c>
      <c r="I47" s="247"/>
    </row>
    <row r="48" customFormat="false" ht="15" hidden="false" customHeight="true" outlineLevel="0" collapsed="false">
      <c r="B48" s="247"/>
      <c r="C48" s="258" t="n">
        <f aca="false">'2 dilution - Analysis'!D329</f>
        <v>0</v>
      </c>
      <c r="D48" s="347" t="e">
        <f aca="false">'2 dilution - Analysis'!S329</f>
        <v>#DIV/0!</v>
      </c>
      <c r="E48" s="348" t="e">
        <f aca="false">'2 dilution - Analysis'!T329</f>
        <v>#DIV/0!</v>
      </c>
      <c r="F48" s="349" t="e">
        <f aca="false">'2 dilution - Analysis'!U329</f>
        <v>#DIV/0!</v>
      </c>
      <c r="G48" s="211" t="n">
        <f aca="false">20</f>
        <v>20</v>
      </c>
      <c r="H48" s="350" t="e">
        <f aca="false">F48*G48</f>
        <v>#DIV/0!</v>
      </c>
      <c r="I48" s="247"/>
    </row>
    <row r="49" customFormat="false" ht="15" hidden="false" customHeight="true" outlineLevel="0" collapsed="false">
      <c r="B49" s="247"/>
      <c r="C49" s="258" t="n">
        <f aca="false">'2 dilution - Analysis'!D335</f>
        <v>0</v>
      </c>
      <c r="D49" s="347" t="e">
        <f aca="false">'2 dilution - Analysis'!S335</f>
        <v>#DIV/0!</v>
      </c>
      <c r="E49" s="348" t="e">
        <f aca="false">'2 dilution - Analysis'!T335</f>
        <v>#DIV/0!</v>
      </c>
      <c r="F49" s="349" t="e">
        <f aca="false">'2 dilution - Analysis'!U335</f>
        <v>#DIV/0!</v>
      </c>
      <c r="G49" s="211" t="n">
        <v>20</v>
      </c>
      <c r="H49" s="350" t="e">
        <f aca="false">F49*G49</f>
        <v>#DIV/0!</v>
      </c>
      <c r="I49" s="247"/>
    </row>
    <row r="50" customFormat="false" ht="15" hidden="false" customHeight="true" outlineLevel="0" collapsed="false">
      <c r="B50" s="247"/>
      <c r="C50" s="258" t="n">
        <f aca="false">'2 dilution - Analysis'!D341</f>
        <v>0</v>
      </c>
      <c r="D50" s="347" t="e">
        <f aca="false">'2 dilution - Analysis'!S341</f>
        <v>#DIV/0!</v>
      </c>
      <c r="E50" s="348" t="e">
        <f aca="false">'2 dilution - Analysis'!T341</f>
        <v>#DIV/0!</v>
      </c>
      <c r="F50" s="349" t="e">
        <f aca="false">'2 dilution - Analysis'!U341</f>
        <v>#DIV/0!</v>
      </c>
      <c r="G50" s="211" t="n">
        <f aca="false">20</f>
        <v>20</v>
      </c>
      <c r="H50" s="350" t="e">
        <f aca="false">F50*G50</f>
        <v>#DIV/0!</v>
      </c>
      <c r="I50" s="247"/>
    </row>
    <row r="51" customFormat="false" ht="15" hidden="false" customHeight="true" outlineLevel="0" collapsed="false">
      <c r="B51" s="247"/>
      <c r="C51" s="258" t="n">
        <f aca="false">'2 dilution - Analysis'!D347</f>
        <v>0</v>
      </c>
      <c r="D51" s="347" t="e">
        <f aca="false">'2 dilution - Analysis'!S347</f>
        <v>#DIV/0!</v>
      </c>
      <c r="E51" s="348" t="e">
        <f aca="false">'2 dilution - Analysis'!T347</f>
        <v>#DIV/0!</v>
      </c>
      <c r="F51" s="349" t="e">
        <f aca="false">'2 dilution - Analysis'!U347</f>
        <v>#DIV/0!</v>
      </c>
      <c r="G51" s="211" t="n">
        <v>20</v>
      </c>
      <c r="H51" s="350" t="e">
        <f aca="false">F51*G51</f>
        <v>#DIV/0!</v>
      </c>
      <c r="I51" s="247"/>
    </row>
    <row r="52" customFormat="false" ht="15" hidden="false" customHeight="true" outlineLevel="0" collapsed="false">
      <c r="B52" s="247"/>
      <c r="C52" s="258" t="n">
        <f aca="false">'2 dilution - Analysis'!D353</f>
        <v>0</v>
      </c>
      <c r="D52" s="347" t="e">
        <f aca="false">'2 dilution - Analysis'!S353</f>
        <v>#DIV/0!</v>
      </c>
      <c r="E52" s="348" t="e">
        <f aca="false">'2 dilution - Analysis'!T353</f>
        <v>#DIV/0!</v>
      </c>
      <c r="F52" s="349" t="e">
        <f aca="false">'2 dilution - Analysis'!U353</f>
        <v>#DIV/0!</v>
      </c>
      <c r="G52" s="211" t="n">
        <f aca="false">20</f>
        <v>20</v>
      </c>
      <c r="H52" s="350" t="e">
        <f aca="false">F52*G52</f>
        <v>#DIV/0!</v>
      </c>
      <c r="I52" s="247"/>
    </row>
    <row r="53" customFormat="false" ht="15" hidden="false" customHeight="true" outlineLevel="0" collapsed="false">
      <c r="B53" s="247"/>
      <c r="C53" s="265" t="n">
        <f aca="false">'2 dilution - Analysis'!D359</f>
        <v>0</v>
      </c>
      <c r="D53" s="351" t="e">
        <f aca="false">'2 dilution - Analysis'!S359</f>
        <v>#DIV/0!</v>
      </c>
      <c r="E53" s="352" t="e">
        <f aca="false">'2 dilution - Analysis'!T359</f>
        <v>#DIV/0!</v>
      </c>
      <c r="F53" s="353" t="e">
        <f aca="false">'2 dilution - Analysis'!U359</f>
        <v>#DIV/0!</v>
      </c>
      <c r="G53" s="211" t="n">
        <v>20</v>
      </c>
      <c r="H53" s="354" t="e">
        <f aca="false">F53*G53</f>
        <v>#DIV/0!</v>
      </c>
      <c r="I53" s="247"/>
    </row>
    <row r="54" customFormat="false" ht="15" hidden="false" customHeight="true" outlineLevel="0" collapsed="false">
      <c r="B54" s="247"/>
      <c r="C54" s="247"/>
      <c r="D54" s="247"/>
      <c r="E54" s="247"/>
      <c r="F54" s="247"/>
      <c r="G54" s="247"/>
      <c r="H54" s="247"/>
      <c r="I54" s="247"/>
    </row>
  </sheetData>
  <printOptions headings="false" gridLines="false" gridLinesSet="true" horizontalCentered="false" verticalCentered="false"/>
  <pageMargins left="0.708333333333333" right="0.708333333333333" top="0.747916666666667" bottom="0.747916666666667" header="0.511811023622047" footer="0.314583333333333"/>
  <pageSetup paperSize="1" scale="100" fitToWidth="1" fitToHeight="2" pageOrder="downThenOver" orientation="portrait" blackAndWhite="false" draft="false" cellComments="none" horizontalDpi="300" verticalDpi="300" copies="1"/>
  <headerFooter differentFirst="false" differentOddEven="false">
    <oddHeader/>
    <oddFooter>&amp;LData Analysis Template V24.1&amp;CVAHTS Library Quantification Kit for Illumina 2.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9T19:55:10Z</dcterms:created>
  <dc:creator>Maryke Appel</dc:creator>
  <dc:description/>
  <dc:language>en-US</dc:language>
  <cp:lastModifiedBy>徐琴</cp:lastModifiedBy>
  <cp:lastPrinted>2014-11-10T15:13:29Z</cp:lastPrinted>
  <dcterms:modified xsi:type="dcterms:W3CDTF">2024-11-27T01:5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8E46981F404E63AA7FB34212AB5C41_12</vt:lpwstr>
  </property>
  <property fmtid="{D5CDD505-2E9C-101B-9397-08002B2CF9AE}" pid="3" name="KSOProductBuildVer">
    <vt:lpwstr>2052-12.1.0.18608</vt:lpwstr>
  </property>
</Properties>
</file>